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5.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ReadMe" sheetId="1" state="visible" r:id="rId2"/>
    <sheet name="ChangeLog" sheetId="2" state="visible" r:id="rId3"/>
    <sheet name="Interpolate" sheetId="3" state="visible" r:id="rId4"/>
    <sheet name="BlendAirfoils" sheetId="4" state="visible" r:id="rId5"/>
    <sheet name="3DStall" sheetId="5" state="visible" r:id="rId6"/>
    <sheet name="TableExtrap" sheetId="6" state="visible" r:id="rId7"/>
    <sheet name="DynStall" sheetId="7" state="visible" r:id="rId8"/>
    <sheet name="Editor Format" sheetId="8" state="visible" r:id="rId9"/>
  </sheets>
  <definedNames>
    <definedName function="false" hidden="false" name="CD_plate_entry" vbProcedure="false">TableExtrap!$A$11:$C$11</definedName>
    <definedName function="false" hidden="false" name="FC_InputTable" vbProcedure="false">TableExtrap!$B$15:$E$214</definedName>
    <definedName function="false" hidden="false" name="FC_OutputTable" vbProcedure="false">TableExtrap!$H$15:$K$214</definedName>
    <definedName function="false" hidden="false" name="InterpXTable" vbProcedure="false">Interpolate!$D$9:$D$108</definedName>
    <definedName function="false" hidden="false" name="InterpXYTable" vbProcedure="false">Interpolate!$D$9:$E$208</definedName>
    <definedName function="false" hidden="false" name="OrigXTable" vbProcedure="false">Interpolate!$B$9:$B$208</definedName>
    <definedName function="false" hidden="false" name="OrigXYTable" vbProcedure="false">Interpolate!$B$9:$C$208</definedName>
    <definedName function="false" hidden="false" name="Table2D" vbProcedure="false">3DStall!$A$16:$C$215</definedName>
    <definedName function="false" hidden="false" name="Table3D" vbProcedure="false">3DStall!$D$16:$F$215</definedName>
    <definedName function="false" hidden="false" name="TableA" vbProcedure="false">BlendAirfoils!$A$8:$D$207</definedName>
    <definedName function="false" hidden="false" name="TableB" vbProcedure="false">BlendAirfoils!$E$8:$H$207</definedName>
    <definedName function="false" hidden="false" name="TableBlended" vbProcedure="false">BlendAirfoils!$I$8:$L$207</definedName>
    <definedName function="false" hidden="false" name="TrendInput" vbProcedure="false">3DStall!$H$16:$I$55</definedName>
    <definedName function="false" hidden="false" name="_xlfn_BAHTTEXT" vbProcedure="false"/>
    <definedName function="false" hidden="false" localSheetId="6" name="CNCTTable" vbProcedure="false">DynStall!$G$13:$H$212</definedName>
    <definedName function="false" hidden="false" localSheetId="6" name="CNSlopeTable" vbProcedure="false">DynStall!$T$19:$U$58</definedName>
    <definedName function="false" hidden="false" localSheetId="6" name="FC_InputTable" vbProcedure="false">DynStall!$B$13:$E$212</definedName>
    <definedName function="false" hidden="false" localSheetId="6" name="FC_OutputTable" vbProcedure="false">DynStall!$J$19:$M$21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rPr>
          <t xml:space="preserve">The first and last Alpha values must be the same for airfoil A and airfoil B.  The intermediate alpha values need not be the same.  The tables must be in order of increasing alpha</t>
        </r>
      </text>
      <mc:AlternateContent>
        <mc:Choice Requires="v2">
          <commentPr autoFill="true" autoScale="false" colHidden="false" locked="false" rowHidden="false" textHAlign="justify" textVAlign="top">
            <anchor moveWithCells="false" sizeWithCells="false">
              <xdr:from>
                <xdr:col>1</xdr:col>
                <xdr:colOff>15</xdr:colOff>
                <xdr:row>5</xdr:row>
                <xdr:rowOff>5</xdr:rowOff>
              </xdr:from>
              <xdr:to>
                <xdr:col>4</xdr:col>
                <xdr:colOff>49</xdr:colOff>
                <xdr:row>11</xdr:row>
                <xdr:rowOff>14</xdr:rowOff>
              </xdr:to>
            </anchor>
          </commentPr>
        </mc:Choice>
        <mc:Fallback/>
      </mc:AlternateContent>
    </comment>
    <comment ref="A8" authorId="0">
      <text>
        <r>
          <rPr>
            <b val="true"/>
            <sz val="8"/>
            <color rgb="FF000000"/>
            <rFont val="Tahoma"/>
            <family val="2"/>
          </rPr>
          <t xml:space="preserve">You can have up to 200 rows of data, but they must start in row 8.</t>
        </r>
      </text>
      <mc:AlternateContent>
        <mc:Choice Requires="v2">
          <commentPr autoFill="true" autoScale="false" colHidden="false" locked="false" rowHidden="false" textHAlign="justify" textVAlign="top">
            <anchor moveWithCells="false" sizeWithCells="false">
              <xdr:from>
                <xdr:col>1</xdr:col>
                <xdr:colOff>13</xdr:colOff>
                <xdr:row>6</xdr:row>
                <xdr:rowOff>21</xdr:rowOff>
              </xdr:from>
              <xdr:to>
                <xdr:col>3</xdr:col>
                <xdr:colOff>27</xdr:colOff>
                <xdr:row>11</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Basic constants of Selig method.  Do not change except for research</t>
        </r>
      </text>
      <mc:AlternateContent>
        <mc:Choice Requires="v2">
          <commentPr autoFill="true" autoScale="false" colHidden="false" locked="false" rowHidden="false" textHAlign="justify" textVAlign="top">
            <anchor moveWithCells="false" sizeWithCells="false">
              <xdr:from>
                <xdr:col>1</xdr:col>
                <xdr:colOff>15</xdr:colOff>
                <xdr:row>4</xdr:row>
                <xdr:rowOff>2</xdr:rowOff>
              </xdr:from>
              <xdr:to>
                <xdr:col>3</xdr:col>
                <xdr:colOff>31</xdr:colOff>
                <xdr:row>8</xdr:row>
                <xdr:rowOff>12</xdr:rowOff>
              </xdr:to>
            </anchor>
          </commentPr>
        </mc:Choice>
        <mc:Fallback/>
      </mc:AlternateContent>
    </comment>
    <comment ref="A15" authorId="0">
      <text>
        <r>
          <rPr>
            <b val="true"/>
            <sz val="8"/>
            <color rgb="FF000000"/>
            <rFont val="Tahoma"/>
            <family val="2"/>
          </rPr>
          <t xml:space="preserve">Enter the 2-D airfoil data here.  You can enter up to 200 lines of data.  
However, the linear portion of the curve (for CL slope calc.) is limited to 40 points.</t>
        </r>
      </text>
      <mc:AlternateContent>
        <mc:Choice Requires="v2">
          <commentPr autoFill="true" autoScale="false" colHidden="false" locked="false" rowHidden="false" textHAlign="justify" textVAlign="top">
            <anchor moveWithCells="false" sizeWithCells="false">
              <xdr:from>
                <xdr:col>1</xdr:col>
                <xdr:colOff>15</xdr:colOff>
                <xdr:row>12</xdr:row>
                <xdr:rowOff>11</xdr:rowOff>
              </xdr:from>
              <xdr:to>
                <xdr:col>3</xdr:col>
                <xdr:colOff>52</xdr:colOff>
                <xdr:row>20</xdr:row>
                <xdr:rowOff>7</xdr:rowOff>
              </xdr:to>
            </anchor>
          </commentPr>
        </mc:Choice>
        <mc:Fallback/>
      </mc:AlternateContent>
    </comment>
    <comment ref="D15" authorId="0">
      <text>
        <r>
          <rPr>
            <b val="true"/>
            <sz val="8"/>
            <color rgb="FF000000"/>
            <rFont val="Tahoma"/>
            <family val="2"/>
          </rPr>
          <t xml:space="preserve">C Hansen:
</t>
        </r>
        <r>
          <rPr>
            <sz val="8"/>
            <color rgb="FF000000"/>
            <rFont val="Tahoma"/>
            <family val="2"/>
          </rPr>
          <t xml:space="preserve">no change from 2-D
</t>
        </r>
      </text>
      <mc:AlternateContent>
        <mc:Choice Requires="v2">
          <commentPr autoFill="true" autoScale="false" colHidden="false" locked="false" rowHidden="false" textHAlign="justify" textVAlign="top">
            <anchor moveWithCells="false" sizeWithCells="false">
              <xdr:from>
                <xdr:col>4</xdr:col>
                <xdr:colOff>44</xdr:colOff>
                <xdr:row>12</xdr:row>
                <xdr:rowOff>14</xdr:rowOff>
              </xdr:from>
              <xdr:to>
                <xdr:col>6</xdr:col>
                <xdr:colOff>47</xdr:colOff>
                <xdr:row>18</xdr:row>
                <xdr:rowOff>3</xdr:rowOff>
              </xdr:to>
            </anchor>
          </commentPr>
        </mc:Choice>
        <mc:Fallback/>
      </mc:AlternateContent>
    </comment>
    <comment ref="F15" authorId="0">
      <text>
        <r>
          <rPr>
            <b val="true"/>
            <sz val="8"/>
            <color rgb="FF000000"/>
            <rFont val="Tahoma"/>
            <family val="2"/>
          </rPr>
          <t xml:space="preserve">C Hansen:
</t>
        </r>
        <r>
          <rPr>
            <sz val="8"/>
            <color rgb="FF000000"/>
            <rFont val="Tahoma"/>
            <family val="2"/>
          </rPr>
          <t xml:space="preserve">Eggers .12*delta CN correction included
</t>
        </r>
      </text>
      <mc:AlternateContent>
        <mc:Choice Requires="v2">
          <commentPr autoFill="true" autoScale="false" colHidden="false" locked="false" rowHidden="false" textHAlign="justify" textVAlign="top">
            <anchor moveWithCells="false" sizeWithCells="false">
              <xdr:from>
                <xdr:col>6</xdr:col>
                <xdr:colOff>34</xdr:colOff>
                <xdr:row>12</xdr:row>
                <xdr:rowOff>14</xdr:rowOff>
              </xdr:from>
              <xdr:to>
                <xdr:col>8</xdr:col>
                <xdr:colOff>48</xdr:colOff>
                <xdr:row>18</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If you select the flat plate theory option, then CD for abs(alpha)&gt; this entry will be calculated using CD = CL*tan(alpha)</t>
        </r>
      </text>
      <mc:AlternateContent>
        <mc:Choice Requires="v2">
          <commentPr autoFill="true" autoScale="false" colHidden="false" locked="false" rowHidden="false" textHAlign="justify" textVAlign="top">
            <anchor moveWithCells="false" sizeWithCells="false">
              <xdr:from>
                <xdr:col>1</xdr:col>
                <xdr:colOff>13</xdr:colOff>
                <xdr:row>8</xdr:row>
                <xdr:rowOff>15</xdr:rowOff>
              </xdr:from>
              <xdr:to>
                <xdr:col>4</xdr:col>
                <xdr:colOff>40</xdr:colOff>
                <xdr:row>11</xdr:row>
                <xdr:rowOff>15</xdr:rowOff>
              </xdr:to>
            </anchor>
          </commentPr>
        </mc:Choice>
        <mc:Fallback/>
      </mc:AlternateContent>
    </comment>
    <comment ref="I10" authorId="0">
      <text>
        <r>
          <rPr>
            <b val="true"/>
            <sz val="8"/>
            <color rgb="FF000000"/>
            <rFont val="Tahoma"/>
            <family val="2"/>
          </rPr>
          <t xml:space="preserve">For information and checking only</t>
        </r>
      </text>
      <mc:AlternateContent>
        <mc:Choice Requires="v2">
          <commentPr autoFill="true" autoScale="false" colHidden="false" locked="false" rowHidden="false" textHAlign="justify" textVAlign="top">
            <anchor moveWithCells="false" sizeWithCells="false">
              <xdr:from>
                <xdr:col>9</xdr:col>
                <xdr:colOff>13</xdr:colOff>
                <xdr:row>8</xdr:row>
                <xdr:rowOff>10</xdr:rowOff>
              </xdr:from>
              <xdr:to>
                <xdr:col>11</xdr:col>
                <xdr:colOff>27</xdr:colOff>
                <xdr:row>11</xdr:row>
                <xdr:rowOff>7</xdr:rowOff>
              </xdr:to>
            </anchor>
          </commentPr>
        </mc:Choice>
        <mc:Fallback/>
      </mc:AlternateContent>
    </comment>
  </commentList>
</comments>
</file>

<file path=xl/sharedStrings.xml><?xml version="1.0" encoding="utf-8"?>
<sst xmlns="http://schemas.openxmlformats.org/spreadsheetml/2006/main" count="131" uniqueCount="98">
  <si>
    <t xml:space="preserve">Generates an "Interpolated Table" from an "Original Table"</t>
  </si>
  <si>
    <t xml:space="preserve">Generates new values of Y for new values of X, based upon an original X,Y table</t>
  </si>
  <si>
    <t xml:space="preserve">Both tables must list X values in ascending order</t>
  </si>
  <si>
    <t xml:space="preserve">The New X values must all lie within the range of the original X values</t>
  </si>
  <si>
    <t xml:space="preserve">Original Table</t>
  </si>
  <si>
    <t xml:space="preserve">Interpolated Table</t>
  </si>
  <si>
    <t xml:space="preserve">X Value</t>
  </si>
  <si>
    <t xml:space="preserve">Y value</t>
  </si>
  <si>
    <t xml:space="preserve">New X</t>
  </si>
  <si>
    <t xml:space="preserve">New Y</t>
  </si>
  <si>
    <t xml:space="preserve">Airfoil property blending</t>
  </si>
  <si>
    <t xml:space="preserve">This worksheet calculates a new airfoil table that is a weighted average of two input tables</t>
  </si>
  <si>
    <t xml:space="preserve">The Blended Airfoil table will be created at the same angles of attack that you input for Airfoil A</t>
  </si>
  <si>
    <t xml:space="preserve">Airfoil A</t>
  </si>
  <si>
    <t xml:space="preserve">Airfoil B</t>
  </si>
  <si>
    <t xml:space="preserve">Blended airfoil</t>
  </si>
  <si>
    <t xml:space="preserve">Weighting</t>
  </si>
  <si>
    <t xml:space="preserve">Alpha (deg)</t>
  </si>
  <si>
    <t xml:space="preserve">CL</t>
  </si>
  <si>
    <t xml:space="preserve">CD</t>
  </si>
  <si>
    <t xml:space="preserve">CM</t>
  </si>
  <si>
    <t xml:space="preserve">Apply Selig Du correction per ASME paper, Reno, 1998, page 9.  Also include Eggars CD adjustment from ASME, 2003</t>
  </si>
  <si>
    <t xml:space="preserve">Enter values in red</t>
  </si>
  <si>
    <t xml:space="preserve">CL slope</t>
  </si>
  <si>
    <t xml:space="preserve">1/deg</t>
  </si>
  <si>
    <t xml:space="preserve">1/rad</t>
  </si>
  <si>
    <t xml:space="preserve">Rotor RPM</t>
  </si>
  <si>
    <t xml:space="preserve">RPM</t>
  </si>
  <si>
    <t xml:space="preserve">r/R</t>
  </si>
  <si>
    <t xml:space="preserve">intercept (y)</t>
  </si>
  <si>
    <t xml:space="preserve">--</t>
  </si>
  <si>
    <t xml:space="preserve">Rotor R</t>
  </si>
  <si>
    <t xml:space="preserve">m</t>
  </si>
  <si>
    <t xml:space="preserve">chord</t>
  </si>
  <si>
    <t xml:space="preserve">alpha0</t>
  </si>
  <si>
    <t xml:space="preserve">deg</t>
  </si>
  <si>
    <t xml:space="preserve">rad</t>
  </si>
  <si>
    <t xml:space="preserve">Wind, V</t>
  </si>
  <si>
    <t xml:space="preserve">m/s</t>
  </si>
  <si>
    <t xml:space="preserve">Constants:</t>
  </si>
  <si>
    <t xml:space="preserve">For CL Slope Calc:</t>
  </si>
  <si>
    <t xml:space="preserve">c/r</t>
  </si>
  <si>
    <t xml:space="preserve">a</t>
  </si>
  <si>
    <t xml:space="preserve">Min. Alpha</t>
  </si>
  <si>
    <t xml:space="preserve">lambda</t>
  </si>
  <si>
    <t xml:space="preserve">b</t>
  </si>
  <si>
    <t xml:space="preserve">Max Alpha</t>
  </si>
  <si>
    <t xml:space="preserve">d/lam*R/r</t>
  </si>
  <si>
    <t xml:space="preserve">d</t>
  </si>
  <si>
    <t xml:space="preserve">factor fL</t>
  </si>
  <si>
    <t xml:space="preserve">Alpha End</t>
  </si>
  <si>
    <t xml:space="preserve">End of full correction at this angle of attack</t>
  </si>
  <si>
    <t xml:space="preserve">Used for CL slope calc. only</t>
  </si>
  <si>
    <t xml:space="preserve">2-D airfoil data:</t>
  </si>
  <si>
    <t xml:space="preserve">3-D results:</t>
  </si>
  <si>
    <t xml:space="preserve">Do not change</t>
  </si>
  <si>
    <t xml:space="preserve">Alpha</t>
  </si>
  <si>
    <t xml:space="preserve">CL-3D</t>
  </si>
  <si>
    <t xml:space="preserve">CD-3D</t>
  </si>
  <si>
    <t xml:space="preserve">This worksheet extends the airfoil tables to large angles of attack using the Viterna method</t>
  </si>
  <si>
    <r>
      <rPr>
        <sz val="8"/>
        <rFont val="Arial"/>
        <family val="0"/>
      </rPr>
      <t xml:space="preserve">Enter values in </t>
    </r>
    <r>
      <rPr>
        <sz val="8"/>
        <color rgb="FFFF0000"/>
        <rFont val="Arial"/>
        <family val="2"/>
      </rPr>
      <t xml:space="preserve">red</t>
    </r>
    <r>
      <rPr>
        <sz val="8"/>
        <rFont val="Arial"/>
        <family val="0"/>
      </rPr>
      <t xml:space="preserve">.  All others are calculated</t>
    </r>
  </si>
  <si>
    <t xml:space="preserve">Maximum Drag Coeff:</t>
  </si>
  <si>
    <t xml:space="preserve">Aspect ratio</t>
  </si>
  <si>
    <t xml:space="preserve">CDmax estimated from Aspect ratio</t>
  </si>
  <si>
    <t xml:space="preserve">Max CD</t>
  </si>
  <si>
    <t xml:space="preserve">&lt;--This value is the one we'll use.  The Aspect Ratio value </t>
  </si>
  <si>
    <t xml:space="preserve">is provided for reference only</t>
  </si>
  <si>
    <t xml:space="preserve">CM at zero lift:</t>
  </si>
  <si>
    <t xml:space="preserve">Get CD from flat-plate theory for abs(angles) &gt;</t>
  </si>
  <si>
    <t xml:space="preserve">Input table:</t>
  </si>
  <si>
    <t xml:space="preserve">Output table:</t>
  </si>
  <si>
    <t xml:space="preserve">CM (not req'd.)</t>
  </si>
  <si>
    <t xml:space="preserve">200 rows max.</t>
  </si>
  <si>
    <t xml:space="preserve">This worksheet calculates dynamic stall parameters</t>
  </si>
  <si>
    <t xml:space="preserve">AoA range for CN slope calc:</t>
  </si>
  <si>
    <t xml:space="preserve">Max. Alpha</t>
  </si>
  <si>
    <t xml:space="preserve">Stall angle (deg)</t>
  </si>
  <si>
    <t xml:space="preserve">CNStall plot</t>
  </si>
  <si>
    <t xml:space="preserve">Input airfoil table:</t>
  </si>
  <si>
    <t xml:space="preserve">Zero Cn angle of attack (deg)</t>
  </si>
  <si>
    <t xml:space="preserve">Cn slope for zero lift (dimensionless)</t>
  </si>
  <si>
    <t xml:space="preserve">CN</t>
  </si>
  <si>
    <t xml:space="preserve">CT</t>
  </si>
  <si>
    <t xml:space="preserve">Cn extrapolated to value at positive stall angle of attack</t>
  </si>
  <si>
    <t xml:space="preserve">Cn at stall value for negative angle of attack</t>
  </si>
  <si>
    <t xml:space="preserve">Angle of attack for minimum CD (deg)</t>
  </si>
  <si>
    <t xml:space="preserve">Minimum CD value                                                                </t>
  </si>
  <si>
    <t xml:space="preserve">CN slope work space.  Do not change</t>
  </si>
  <si>
    <t xml:space="preserve">Flag =1 if CM values are used (value normally set by TableExtrap worksheet)</t>
  </si>
  <si>
    <t xml:space="preserve">Alpha Fmt</t>
  </si>
  <si>
    <t xml:space="preserve">Cl Fmt</t>
  </si>
  <si>
    <t xml:space="preserve">Cd Fmt</t>
  </si>
  <si>
    <t xml:space="preserve">Cm Fmt</t>
  </si>
  <si>
    <t xml:space="preserve">Format</t>
  </si>
  <si>
    <t xml:space="preserve">#0.00</t>
  </si>
  <si>
    <t xml:space="preserve">#0.000</t>
  </si>
  <si>
    <t xml:space="preserve">#0.0000</t>
  </si>
  <si>
    <t xml:space="preserve">Width</t>
  </si>
</sst>
</file>

<file path=xl/styles.xml><?xml version="1.0" encoding="utf-8"?>
<styleSheet xmlns="http://schemas.openxmlformats.org/spreadsheetml/2006/main">
  <numFmts count="7">
    <numFmt numFmtId="164" formatCode="General"/>
    <numFmt numFmtId="165" formatCode="0.0000"/>
    <numFmt numFmtId="166" formatCode="0.0"/>
    <numFmt numFmtId="167" formatCode="0.00"/>
    <numFmt numFmtId="168" formatCode="General"/>
    <numFmt numFmtId="169" formatCode="0.000"/>
    <numFmt numFmtId="170" formatCode="###0.00"/>
  </numFmts>
  <fonts count="35">
    <font>
      <sz val="8"/>
      <name val="Arial"/>
      <family val="0"/>
    </font>
    <font>
      <sz val="10"/>
      <name val="Arial"/>
      <family val="0"/>
    </font>
    <font>
      <sz val="10"/>
      <name val="Arial"/>
      <family val="0"/>
    </font>
    <font>
      <sz val="10"/>
      <name val="Arial"/>
      <family val="0"/>
    </font>
    <font>
      <sz val="9"/>
      <color rgb="FF000000"/>
      <name val="Arial"/>
      <family val="0"/>
    </font>
    <font>
      <b val="true"/>
      <sz val="9"/>
      <color rgb="FF000000"/>
      <name val="Arial"/>
      <family val="0"/>
    </font>
    <font>
      <sz val="9"/>
      <color rgb="FFFF0000"/>
      <name val="Arial"/>
      <family val="0"/>
    </font>
    <font>
      <sz val="8"/>
      <color rgb="FF000000"/>
      <name val="Arial"/>
      <family val="0"/>
    </font>
    <font>
      <b val="true"/>
      <sz val="8"/>
      <name val="Arial"/>
      <family val="2"/>
    </font>
    <font>
      <sz val="8"/>
      <color rgb="FFFF0000"/>
      <name val="Arial"/>
      <family val="2"/>
    </font>
    <font>
      <sz val="8"/>
      <color rgb="FF000000"/>
      <name val="Arial"/>
      <family val="2"/>
    </font>
    <font>
      <b val="true"/>
      <sz val="8"/>
      <color rgb="FF000000"/>
      <name val="Arial"/>
      <family val="2"/>
    </font>
    <font>
      <sz val="7.35"/>
      <color rgb="FF000000"/>
      <name val="Arial"/>
      <family val="2"/>
    </font>
    <font>
      <b val="true"/>
      <sz val="8"/>
      <color rgb="FFFF0000"/>
      <name val="Arial"/>
      <family val="2"/>
    </font>
    <font>
      <b val="true"/>
      <sz val="8"/>
      <color rgb="FF000000"/>
      <name val="Tahoma"/>
      <family val="2"/>
    </font>
    <font>
      <b val="true"/>
      <sz val="10"/>
      <color rgb="FF000000"/>
      <name val="Arial"/>
      <family val="2"/>
    </font>
    <font>
      <sz val="9"/>
      <color rgb="FFFF0000"/>
      <name val="Arial"/>
      <family val="2"/>
    </font>
    <font>
      <sz val="9"/>
      <name val="Arial"/>
      <family val="2"/>
    </font>
    <font>
      <sz val="8"/>
      <name val="Arial"/>
      <family val="2"/>
    </font>
    <font>
      <b val="true"/>
      <sz val="9"/>
      <name val="Arial"/>
      <family val="2"/>
    </font>
    <font>
      <b val="true"/>
      <sz val="9"/>
      <color rgb="FFFF0000"/>
      <name val="Arial"/>
      <family val="2"/>
    </font>
    <font>
      <sz val="8"/>
      <color rgb="FF969696"/>
      <name val="Arial"/>
      <family val="2"/>
    </font>
    <font>
      <sz val="8"/>
      <color rgb="FF000000"/>
      <name val="Tahoma"/>
      <family val="2"/>
    </font>
    <font>
      <sz val="9"/>
      <color rgb="FF000000"/>
      <name val="Arial"/>
      <family val="2"/>
    </font>
    <font>
      <b val="true"/>
      <sz val="9"/>
      <color rgb="FF000000"/>
      <name val="Arial"/>
      <family val="2"/>
    </font>
    <font>
      <sz val="6.4"/>
      <color rgb="FF000000"/>
      <name val="Arial"/>
      <family val="2"/>
    </font>
    <font>
      <sz val="8.25"/>
      <color rgb="FF000000"/>
      <name val="Arial"/>
      <family val="2"/>
    </font>
    <font>
      <b val="true"/>
      <sz val="8"/>
      <color rgb="FF969696"/>
      <name val="Arial"/>
      <family val="2"/>
    </font>
    <font>
      <sz val="8"/>
      <color rgb="FF808080"/>
      <name val="Arial"/>
      <family val="2"/>
    </font>
    <font>
      <sz val="9.25"/>
      <color rgb="FF000000"/>
      <name val="Arial"/>
      <family val="2"/>
    </font>
    <font>
      <sz val="8.5"/>
      <color rgb="FF000000"/>
      <name val="Arial"/>
      <family val="2"/>
    </font>
    <font>
      <sz val="8.75"/>
      <color rgb="FF000000"/>
      <name val="Arial"/>
      <family val="2"/>
    </font>
    <font>
      <sz val="8.05"/>
      <color rgb="FF000000"/>
      <name val="Arial"/>
      <family val="2"/>
    </font>
    <font>
      <sz val="8.75"/>
      <color rgb="FF000000"/>
      <name val="Arial"/>
      <family val="0"/>
    </font>
    <font>
      <sz val="8"/>
      <name val="Courier New"/>
      <family val="3"/>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5" fontId="9" fillId="0" borderId="2" xfId="0" applyFont="true" applyBorder="true" applyAlignment="false" applyProtection="true">
      <alignment horizontal="general" vertical="bottom" textRotation="0" wrapText="false" indent="0" shrinkToFit="false"/>
      <protection locked="false" hidden="false"/>
    </xf>
    <xf numFmtId="166" fontId="9" fillId="2" borderId="1" xfId="0" applyFont="true" applyBorder="true" applyAlignment="false" applyProtection="true">
      <alignment horizontal="general" vertical="bottom" textRotation="0" wrapText="false" indent="0" shrinkToFit="false"/>
      <protection locked="false" hidden="false"/>
    </xf>
    <xf numFmtId="165" fontId="0" fillId="2" borderId="3" xfId="0" applyFont="fals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6" fontId="9" fillId="2" borderId="4" xfId="0" applyFont="true" applyBorder="true" applyAlignment="false" applyProtection="true">
      <alignment horizontal="general" vertical="bottom" textRotation="0" wrapText="false" indent="0" shrinkToFit="false"/>
      <protection locked="false" hidden="false"/>
    </xf>
    <xf numFmtId="165" fontId="0" fillId="2" borderId="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2" borderId="4" xfId="0" applyFont="tru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9" fontId="20" fillId="0" borderId="0" xfId="0" applyFont="true" applyBorder="false" applyAlignment="false" applyProtection="true">
      <alignment horizontal="general" vertical="bottom" textRotation="0" wrapText="false" indent="0" shrinkToFit="false"/>
      <protection locked="fals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fals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false" hidden="false"/>
    </xf>
    <xf numFmtId="169" fontId="9" fillId="0" borderId="2" xfId="0" applyFont="true" applyBorder="true" applyAlignment="false" applyProtection="true">
      <alignment horizontal="general" vertical="bottom" textRotation="0" wrapText="false" indent="0" shrinkToFit="false"/>
      <protection locked="false" hidden="false"/>
    </xf>
    <xf numFmtId="169" fontId="9" fillId="0" borderId="3"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5" fontId="0" fillId="2" borderId="2" xfId="0" applyFont="fals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9" fontId="9" fillId="0" borderId="4"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9" fontId="9" fillId="0" borderId="5" xfId="0" applyFont="true" applyBorder="true" applyAlignment="false" applyProtection="true">
      <alignment horizontal="general" vertical="bottom" textRotation="0" wrapText="false" indent="0" shrinkToFit="false"/>
      <protection locked="false" hidden="false"/>
    </xf>
    <xf numFmtId="165" fontId="0" fillId="2" borderId="0" xfId="0" applyFont="false" applyBorder="true" applyAlignment="false" applyProtection="true">
      <alignment horizontal="general" vertical="bottom" textRotation="0" wrapText="false" indent="0" shrinkToFit="false"/>
      <protection locked="false" hidden="false"/>
    </xf>
    <xf numFmtId="164" fontId="21" fillId="0" borderId="4" xfId="0" applyFont="true" applyBorder="true" applyAlignment="false" applyProtection="true">
      <alignment horizontal="general" vertical="bottom" textRotation="0" wrapText="false" indent="0" shrinkToFit="false"/>
      <protection locked="false" hidden="false"/>
    </xf>
    <xf numFmtId="164" fontId="21" fillId="0" borderId="5"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5" fontId="0" fillId="2" borderId="7" xfId="0" applyFont="false" applyBorder="true" applyAlignment="false" applyProtection="true">
      <alignment horizontal="general" vertical="bottom" textRotation="0" wrapText="false" indent="0" shrinkToFit="false"/>
      <protection locked="false" hidden="false"/>
    </xf>
    <xf numFmtId="165" fontId="0" fillId="2" borderId="8"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false" applyAlignment="true" applyProtection="false">
      <alignment horizontal="center" vertical="bottom" textRotation="0" wrapText="true" indent="0" shrinkToFit="false"/>
      <protection locked="true" hidden="false"/>
    </xf>
    <xf numFmtId="165" fontId="9" fillId="0" borderId="3" xfId="0" applyFont="true" applyBorder="true" applyAlignment="false" applyProtection="true">
      <alignment horizontal="general" vertical="bottom" textRotation="0" wrapText="false" indent="0" shrinkToFit="false"/>
      <protection locked="fals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false" applyProtection="true">
      <alignment horizontal="general" vertical="bottom"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5" fontId="21"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0" fillId="0" borderId="5" xfId="0" applyFont="fals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5" fontId="9" fillId="0" borderId="5" xfId="0" applyFont="true" applyBorder="true" applyAlignment="false" applyProtection="true">
      <alignment horizontal="general" vertical="bottom" textRotation="0" wrapText="false" indent="0" shrinkToFit="false"/>
      <protection locked="false" hidden="false"/>
    </xf>
    <xf numFmtId="165" fontId="9" fillId="0" borderId="7" xfId="0" applyFont="true" applyBorder="true" applyAlignment="false" applyProtection="true">
      <alignment horizontal="general" vertical="bottom" textRotation="0" wrapText="false" indent="0" shrinkToFit="false"/>
      <protection locked="false" hidden="false"/>
    </xf>
    <xf numFmtId="165" fontId="9" fillId="0" borderId="8" xfId="0" applyFont="true" applyBorder="true" applyAlignment="false" applyProtection="true">
      <alignment horizontal="general" vertical="bottom" textRotation="0" wrapText="false" indent="0" shrinkToFit="false"/>
      <protection locked="false" hidden="false"/>
    </xf>
    <xf numFmtId="165" fontId="0" fillId="3"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4"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8.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2500180596691"/>
          <c:y val="0.0407590759075908"/>
          <c:w val="0.887235425846998"/>
          <c:h val="0.893811881188119"/>
        </c:manualLayout>
      </c:layout>
      <c:scatterChart>
        <c:scatterStyle val="lineMarker"/>
        <c:varyColors val="0"/>
        <c:ser>
          <c:idx val="0"/>
          <c:order val="0"/>
          <c:tx>
            <c:strRef>
              <c:f>"Original"</c:f>
              <c:strCache>
                <c:ptCount val="1"/>
                <c:pt idx="0">
                  <c:v>Original</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polate!$B$9:$B$108</c:f>
              <c:numCache>
                <c:formatCode>General</c:formatCode>
                <c:ptCount val="100"/>
                <c:pt idx="0">
                  <c:v>-9</c:v>
                </c:pt>
                <c:pt idx="1">
                  <c:v>-8.5</c:v>
                </c:pt>
                <c:pt idx="2">
                  <c:v>-8</c:v>
                </c:pt>
                <c:pt idx="3">
                  <c:v>-7.5</c:v>
                </c:pt>
                <c:pt idx="4">
                  <c:v>-7</c:v>
                </c:pt>
                <c:pt idx="5">
                  <c:v>-6.5</c:v>
                </c:pt>
                <c:pt idx="6">
                  <c:v>-6</c:v>
                </c:pt>
                <c:pt idx="7">
                  <c:v>-5.5</c:v>
                </c:pt>
                <c:pt idx="8">
                  <c:v>-5</c:v>
                </c:pt>
                <c:pt idx="9">
                  <c:v>-4.5</c:v>
                </c:pt>
                <c:pt idx="10">
                  <c:v>-4</c:v>
                </c:pt>
                <c:pt idx="11">
                  <c:v>-3.5</c:v>
                </c:pt>
                <c:pt idx="12">
                  <c:v>-3</c:v>
                </c:pt>
                <c:pt idx="13">
                  <c:v>-2.5</c:v>
                </c:pt>
                <c:pt idx="14">
                  <c:v>-2</c:v>
                </c:pt>
                <c:pt idx="15">
                  <c:v>-1.5</c:v>
                </c:pt>
                <c:pt idx="16">
                  <c:v>-1</c:v>
                </c:pt>
                <c:pt idx="17">
                  <c:v>-0.5</c:v>
                </c:pt>
                <c:pt idx="18">
                  <c:v>0</c:v>
                </c:pt>
                <c:pt idx="19">
                  <c:v>0.5</c:v>
                </c:pt>
                <c:pt idx="20">
                  <c:v>1</c:v>
                </c:pt>
                <c:pt idx="21">
                  <c:v>1.5</c:v>
                </c:pt>
                <c:pt idx="22">
                  <c:v>2</c:v>
                </c:pt>
                <c:pt idx="23">
                  <c:v>2.5</c:v>
                </c:pt>
                <c:pt idx="24">
                  <c:v>3</c:v>
                </c:pt>
                <c:pt idx="25">
                  <c:v>3.5</c:v>
                </c:pt>
                <c:pt idx="26">
                  <c:v>4</c:v>
                </c:pt>
                <c:pt idx="27">
                  <c:v>4.5</c:v>
                </c:pt>
                <c:pt idx="28">
                  <c:v>5</c:v>
                </c:pt>
                <c:pt idx="29">
                  <c:v>5.5</c:v>
                </c:pt>
                <c:pt idx="30">
                  <c:v>6</c:v>
                </c:pt>
                <c:pt idx="31">
                  <c:v>6.5</c:v>
                </c:pt>
                <c:pt idx="32">
                  <c:v>7</c:v>
                </c:pt>
                <c:pt idx="33">
                  <c:v>7.5</c:v>
                </c:pt>
                <c:pt idx="34">
                  <c:v>8</c:v>
                </c:pt>
                <c:pt idx="35">
                  <c:v>8.5</c:v>
                </c:pt>
                <c:pt idx="36">
                  <c:v>9</c:v>
                </c:pt>
                <c:pt idx="37">
                  <c:v>9.5</c:v>
                </c:pt>
                <c:pt idx="38">
                  <c:v>10</c:v>
                </c:pt>
                <c:pt idx="39">
                  <c:v>10.5</c:v>
                </c:pt>
                <c:pt idx="40">
                  <c:v>11</c:v>
                </c:pt>
                <c:pt idx="41">
                  <c:v>11.5</c:v>
                </c:pt>
                <c:pt idx="42">
                  <c:v>12</c:v>
                </c:pt>
                <c:pt idx="43">
                  <c:v>12.5</c:v>
                </c:pt>
                <c:pt idx="44">
                  <c:v>13.5</c:v>
                </c:pt>
                <c:pt idx="45">
                  <c:v>14</c:v>
                </c:pt>
                <c:pt idx="46">
                  <c:v>14.5</c:v>
                </c:pt>
                <c:pt idx="47">
                  <c:v>15</c:v>
                </c:pt>
                <c:pt idx="48">
                  <c:v>15.5</c:v>
                </c:pt>
                <c:pt idx="49">
                  <c:v>16</c:v>
                </c:pt>
                <c:pt idx="50">
                  <c:v>16.5</c:v>
                </c:pt>
                <c:pt idx="51">
                  <c:v>17</c:v>
                </c:pt>
                <c:pt idx="52">
                  <c:v>17.5</c:v>
                </c:pt>
                <c:pt idx="53">
                  <c:v>18</c:v>
                </c:pt>
                <c:pt idx="54">
                  <c:v>18.5</c:v>
                </c:pt>
                <c:pt idx="55">
                  <c:v>19</c:v>
                </c:pt>
                <c:pt idx="56">
                  <c:v>19.5</c:v>
                </c:pt>
                <c:pt idx="57">
                  <c:v>20</c:v>
                </c:pt>
                <c:pt idx="58">
                  <c:v>20.5</c:v>
                </c:pt>
                <c:pt idx="59">
                  <c:v>21</c:v>
                </c:pt>
                <c:pt idx="60">
                  <c:v>21.5</c:v>
                </c:pt>
                <c:pt idx="61">
                  <c:v>22</c:v>
                </c:pt>
                <c:pt idx="62">
                  <c:v>22.5</c:v>
                </c:pt>
                <c:pt idx="63">
                  <c:v>23</c:v>
                </c:pt>
                <c:pt idx="64">
                  <c:v>23.5</c:v>
                </c:pt>
                <c:pt idx="65">
                  <c:v>24</c:v>
                </c:pt>
                <c:pt idx="66">
                  <c:v>24.5</c:v>
                </c:pt>
                <c:pt idx="67">
                  <c:v>25</c:v>
                </c:pt>
                <c:pt idx="68">
                  <c:v>25.25</c:v>
                </c:pt>
                <c:pt idx="69">
                  <c:v>25.5</c:v>
                </c:pt>
                <c:pt idx="70">
                  <c:v>25.75</c:v>
                </c:pt>
                <c:pt idx="71">
                  <c:v>26</c:v>
                </c:pt>
                <c:pt idx="72">
                  <c:v>26.25</c:v>
                </c:pt>
                <c:pt idx="73">
                  <c:v>26.5</c:v>
                </c:pt>
                <c:pt idx="74">
                  <c:v>26.75</c:v>
                </c:pt>
                <c:pt idx="75">
                  <c:v>27</c:v>
                </c:pt>
                <c:pt idx="76">
                  <c:v>27.25</c:v>
                </c:pt>
                <c:pt idx="77">
                  <c:v>27.5</c:v>
                </c:pt>
                <c:pt idx="78">
                  <c:v>27.75</c:v>
                </c:pt>
                <c:pt idx="79">
                  <c:v>28</c:v>
                </c:pt>
                <c:pt idx="80">
                  <c:v>28.25</c:v>
                </c:pt>
                <c:pt idx="81">
                  <c:v>28.5</c:v>
                </c:pt>
                <c:pt idx="82">
                  <c:v>28.75</c:v>
                </c:pt>
                <c:pt idx="83">
                  <c:v>29</c:v>
                </c:pt>
                <c:pt idx="84">
                  <c:v>29.25</c:v>
                </c:pt>
                <c:pt idx="85">
                  <c:v>29.5</c:v>
                </c:pt>
              </c:numCache>
            </c:numRef>
          </c:xVal>
          <c:yVal>
            <c:numRef>
              <c:f>Interpolate!$C$9:$C$108</c:f>
              <c:numCache>
                <c:formatCode>General</c:formatCode>
                <c:ptCount val="100"/>
                <c:pt idx="0">
                  <c:v>0.03293</c:v>
                </c:pt>
                <c:pt idx="1">
                  <c:v>0.02584</c:v>
                </c:pt>
                <c:pt idx="2">
                  <c:v>0.01955</c:v>
                </c:pt>
                <c:pt idx="3">
                  <c:v>0.01613</c:v>
                </c:pt>
                <c:pt idx="4">
                  <c:v>0.01393</c:v>
                </c:pt>
                <c:pt idx="5">
                  <c:v>0.01212</c:v>
                </c:pt>
                <c:pt idx="6">
                  <c:v>0.01043</c:v>
                </c:pt>
                <c:pt idx="7">
                  <c:v>0.00962</c:v>
                </c:pt>
                <c:pt idx="8">
                  <c:v>0.00919</c:v>
                </c:pt>
                <c:pt idx="9">
                  <c:v>0.00896</c:v>
                </c:pt>
                <c:pt idx="10">
                  <c:v>0.00871</c:v>
                </c:pt>
                <c:pt idx="11">
                  <c:v>0.00837</c:v>
                </c:pt>
                <c:pt idx="12">
                  <c:v>0.00768</c:v>
                </c:pt>
                <c:pt idx="13">
                  <c:v>0.00777</c:v>
                </c:pt>
                <c:pt idx="14">
                  <c:v>0.00793</c:v>
                </c:pt>
                <c:pt idx="15">
                  <c:v>0.00809</c:v>
                </c:pt>
                <c:pt idx="16">
                  <c:v>0.00827</c:v>
                </c:pt>
                <c:pt idx="17">
                  <c:v>0.00843</c:v>
                </c:pt>
                <c:pt idx="18">
                  <c:v>0.00863</c:v>
                </c:pt>
                <c:pt idx="19">
                  <c:v>0.00884</c:v>
                </c:pt>
                <c:pt idx="20">
                  <c:v>0.00906</c:v>
                </c:pt>
                <c:pt idx="21">
                  <c:v>0.00932</c:v>
                </c:pt>
                <c:pt idx="22">
                  <c:v>0.00958</c:v>
                </c:pt>
                <c:pt idx="23">
                  <c:v>0.00986</c:v>
                </c:pt>
                <c:pt idx="24">
                  <c:v>0.01018</c:v>
                </c:pt>
                <c:pt idx="25">
                  <c:v>0.0105</c:v>
                </c:pt>
                <c:pt idx="26">
                  <c:v>0.01085</c:v>
                </c:pt>
                <c:pt idx="27">
                  <c:v>0.01124</c:v>
                </c:pt>
                <c:pt idx="28">
                  <c:v>0.01168</c:v>
                </c:pt>
                <c:pt idx="29">
                  <c:v>0.0122</c:v>
                </c:pt>
                <c:pt idx="30">
                  <c:v>0.01274</c:v>
                </c:pt>
                <c:pt idx="31">
                  <c:v>0.0135</c:v>
                </c:pt>
                <c:pt idx="32">
                  <c:v>0.01436</c:v>
                </c:pt>
                <c:pt idx="33">
                  <c:v>0.01536</c:v>
                </c:pt>
                <c:pt idx="34">
                  <c:v>0.01655</c:v>
                </c:pt>
                <c:pt idx="35">
                  <c:v>0.01829</c:v>
                </c:pt>
                <c:pt idx="36">
                  <c:v>0.0208</c:v>
                </c:pt>
                <c:pt idx="37">
                  <c:v>0.02405</c:v>
                </c:pt>
                <c:pt idx="38">
                  <c:v>0.02804</c:v>
                </c:pt>
                <c:pt idx="39">
                  <c:v>0.03212</c:v>
                </c:pt>
                <c:pt idx="40">
                  <c:v>0.03537</c:v>
                </c:pt>
                <c:pt idx="41">
                  <c:v>0.03884</c:v>
                </c:pt>
                <c:pt idx="42">
                  <c:v>0.04296</c:v>
                </c:pt>
                <c:pt idx="43">
                  <c:v>0.0478</c:v>
                </c:pt>
                <c:pt idx="44">
                  <c:v>0.05955</c:v>
                </c:pt>
                <c:pt idx="45">
                  <c:v>0.06697</c:v>
                </c:pt>
                <c:pt idx="46">
                  <c:v>0.07511</c:v>
                </c:pt>
                <c:pt idx="47">
                  <c:v>0.08442</c:v>
                </c:pt>
                <c:pt idx="48">
                  <c:v>0.09456</c:v>
                </c:pt>
                <c:pt idx="49">
                  <c:v>0.10424</c:v>
                </c:pt>
                <c:pt idx="50">
                  <c:v>0.11351</c:v>
                </c:pt>
                <c:pt idx="51">
                  <c:v>0.12311</c:v>
                </c:pt>
                <c:pt idx="52">
                  <c:v>0.13266</c:v>
                </c:pt>
                <c:pt idx="53">
                  <c:v>0.14277</c:v>
                </c:pt>
                <c:pt idx="54">
                  <c:v>0.15226</c:v>
                </c:pt>
                <c:pt idx="55">
                  <c:v>0.16238</c:v>
                </c:pt>
                <c:pt idx="56">
                  <c:v>0.17185</c:v>
                </c:pt>
                <c:pt idx="57">
                  <c:v>0.18148</c:v>
                </c:pt>
                <c:pt idx="58">
                  <c:v>0.19147</c:v>
                </c:pt>
                <c:pt idx="59">
                  <c:v>0.20095</c:v>
                </c:pt>
                <c:pt idx="60">
                  <c:v>0.21005</c:v>
                </c:pt>
                <c:pt idx="61">
                  <c:v>0.21858</c:v>
                </c:pt>
                <c:pt idx="62">
                  <c:v>0.22654</c:v>
                </c:pt>
                <c:pt idx="63">
                  <c:v>0.23463</c:v>
                </c:pt>
                <c:pt idx="64">
                  <c:v>0.24235</c:v>
                </c:pt>
                <c:pt idx="65">
                  <c:v>0.24928</c:v>
                </c:pt>
                <c:pt idx="66">
                  <c:v>0.25663</c:v>
                </c:pt>
                <c:pt idx="67">
                  <c:v>0.26305</c:v>
                </c:pt>
                <c:pt idx="68">
                  <c:v>0.26691</c:v>
                </c:pt>
                <c:pt idx="69">
                  <c:v>0.26985</c:v>
                </c:pt>
                <c:pt idx="70">
                  <c:v>0.27271</c:v>
                </c:pt>
                <c:pt idx="71">
                  <c:v>0.27571</c:v>
                </c:pt>
                <c:pt idx="72">
                  <c:v>0.27905</c:v>
                </c:pt>
                <c:pt idx="73">
                  <c:v>0.28207</c:v>
                </c:pt>
                <c:pt idx="74">
                  <c:v>0.28507</c:v>
                </c:pt>
                <c:pt idx="75">
                  <c:v>0.28861</c:v>
                </c:pt>
                <c:pt idx="76">
                  <c:v>0.29225</c:v>
                </c:pt>
                <c:pt idx="77">
                  <c:v>0.29546</c:v>
                </c:pt>
                <c:pt idx="78">
                  <c:v>0.29912</c:v>
                </c:pt>
                <c:pt idx="79">
                  <c:v>0.30363</c:v>
                </c:pt>
                <c:pt idx="80">
                  <c:v>0.30721</c:v>
                </c:pt>
                <c:pt idx="81">
                  <c:v>0.31177</c:v>
                </c:pt>
                <c:pt idx="82">
                  <c:v>0.31646</c:v>
                </c:pt>
                <c:pt idx="83">
                  <c:v>0.32081</c:v>
                </c:pt>
                <c:pt idx="84">
                  <c:v>0.32902</c:v>
                </c:pt>
                <c:pt idx="85">
                  <c:v>0.33208</c:v>
                </c:pt>
              </c:numCache>
            </c:numRef>
          </c:yVal>
          <c:smooth val="0"/>
        </c:ser>
        <c:ser>
          <c:idx val="1"/>
          <c:order val="1"/>
          <c:tx>
            <c:strRef>
              <c:f>"Interpolated"</c:f>
              <c:strCache>
                <c:ptCount val="1"/>
                <c:pt idx="0">
                  <c:v>Interpolated</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polate!$D$9:$D$108</c:f>
              <c:numCache>
                <c:formatCode>General</c:formatCode>
                <c:ptCount val="100"/>
                <c:pt idx="0">
                  <c:v>-5</c:v>
                </c:pt>
                <c:pt idx="1">
                  <c:v>-4</c:v>
                </c:pt>
                <c:pt idx="2">
                  <c:v>-3</c:v>
                </c:pt>
                <c:pt idx="3">
                  <c:v>-2</c:v>
                </c:pt>
                <c:pt idx="4">
                  <c:v>-1</c:v>
                </c:pt>
                <c:pt idx="5">
                  <c:v>0</c:v>
                </c:pt>
                <c:pt idx="6">
                  <c:v>1</c:v>
                </c:pt>
                <c:pt idx="7">
                  <c:v>2</c:v>
                </c:pt>
                <c:pt idx="8">
                  <c:v>3</c:v>
                </c:pt>
                <c:pt idx="9">
                  <c:v>4</c:v>
                </c:pt>
                <c:pt idx="10">
                  <c:v>5</c:v>
                </c:pt>
                <c:pt idx="11">
                  <c:v>6</c:v>
                </c:pt>
                <c:pt idx="12">
                  <c:v>7</c:v>
                </c:pt>
                <c:pt idx="13">
                  <c:v>8</c:v>
                </c:pt>
                <c:pt idx="14">
                  <c:v>9</c:v>
                </c:pt>
                <c:pt idx="15">
                  <c:v>10</c:v>
                </c:pt>
                <c:pt idx="16">
                  <c:v>11</c:v>
                </c:pt>
                <c:pt idx="17">
                  <c:v>12</c:v>
                </c:pt>
                <c:pt idx="18">
                  <c:v>13</c:v>
                </c:pt>
                <c:pt idx="19">
                  <c:v>14</c:v>
                </c:pt>
                <c:pt idx="20">
                  <c:v>15</c:v>
                </c:pt>
                <c:pt idx="21">
                  <c:v>16</c:v>
                </c:pt>
                <c:pt idx="22">
                  <c:v>17</c:v>
                </c:pt>
                <c:pt idx="23">
                  <c:v>18</c:v>
                </c:pt>
                <c:pt idx="24">
                  <c:v>19</c:v>
                </c:pt>
                <c:pt idx="25">
                  <c:v>20</c:v>
                </c:pt>
                <c:pt idx="26">
                  <c:v>21</c:v>
                </c:pt>
                <c:pt idx="27">
                  <c:v>22</c:v>
                </c:pt>
                <c:pt idx="28">
                  <c:v>23</c:v>
                </c:pt>
                <c:pt idx="29">
                  <c:v>24</c:v>
                </c:pt>
                <c:pt idx="30">
                  <c:v>25</c:v>
                </c:pt>
              </c:numCache>
            </c:numRef>
          </c:xVal>
          <c:yVal>
            <c:numRef>
              <c:f>Interpolate!$E$9:$E$108</c:f>
              <c:numCache>
                <c:formatCode>General</c:formatCode>
                <c:ptCount val="100"/>
                <c:pt idx="0">
                  <c:v>0.00919</c:v>
                </c:pt>
                <c:pt idx="1">
                  <c:v>0.00871</c:v>
                </c:pt>
                <c:pt idx="2">
                  <c:v>0.00768</c:v>
                </c:pt>
                <c:pt idx="3">
                  <c:v>0.00793</c:v>
                </c:pt>
                <c:pt idx="4">
                  <c:v>0.00827</c:v>
                </c:pt>
                <c:pt idx="5">
                  <c:v>0.00863</c:v>
                </c:pt>
                <c:pt idx="6">
                  <c:v>0.00906</c:v>
                </c:pt>
                <c:pt idx="7">
                  <c:v>0.00958</c:v>
                </c:pt>
                <c:pt idx="8">
                  <c:v>0.01018</c:v>
                </c:pt>
                <c:pt idx="9">
                  <c:v>0.01085</c:v>
                </c:pt>
                <c:pt idx="10">
                  <c:v>0.01168</c:v>
                </c:pt>
                <c:pt idx="11">
                  <c:v>0.01274</c:v>
                </c:pt>
                <c:pt idx="12">
                  <c:v>0.01436</c:v>
                </c:pt>
                <c:pt idx="13">
                  <c:v>0.01655</c:v>
                </c:pt>
                <c:pt idx="14">
                  <c:v>0.0208</c:v>
                </c:pt>
                <c:pt idx="15">
                  <c:v>0.02804</c:v>
                </c:pt>
                <c:pt idx="16">
                  <c:v>0.03537</c:v>
                </c:pt>
                <c:pt idx="17">
                  <c:v>0.04296</c:v>
                </c:pt>
                <c:pt idx="18">
                  <c:v>0.053675</c:v>
                </c:pt>
                <c:pt idx="19">
                  <c:v>0.06697</c:v>
                </c:pt>
                <c:pt idx="20">
                  <c:v>0.08442</c:v>
                </c:pt>
                <c:pt idx="21">
                  <c:v>0.10424</c:v>
                </c:pt>
                <c:pt idx="22">
                  <c:v>0.12311</c:v>
                </c:pt>
                <c:pt idx="23">
                  <c:v>0.14277</c:v>
                </c:pt>
                <c:pt idx="24">
                  <c:v>0.16238</c:v>
                </c:pt>
                <c:pt idx="25">
                  <c:v>0.18148</c:v>
                </c:pt>
                <c:pt idx="26">
                  <c:v>0.20095</c:v>
                </c:pt>
                <c:pt idx="27">
                  <c:v>0.21858</c:v>
                </c:pt>
                <c:pt idx="28">
                  <c:v>0.23463</c:v>
                </c:pt>
                <c:pt idx="29">
                  <c:v>0.24928</c:v>
                </c:pt>
                <c:pt idx="30">
                  <c:v>0.26305</c:v>
                </c:pt>
              </c:numCache>
            </c:numRef>
          </c:yVal>
          <c:smooth val="0"/>
        </c:ser>
        <c:axId val="39961551"/>
        <c:axId val="72014753"/>
      </c:scatterChart>
      <c:valAx>
        <c:axId val="39961551"/>
        <c:scaling>
          <c:orientation val="minMax"/>
        </c:scaling>
        <c:delete val="0"/>
        <c:axPos val="b"/>
        <c:majorGridlines>
          <c:spPr>
            <a:ln w="0">
              <a:solidFill>
                <a:srgbClr val="969696"/>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X</a:t>
                </a:r>
              </a:p>
            </c:rich>
          </c:tx>
          <c:layout>
            <c:manualLayout>
              <c:xMode val="edge"/>
              <c:yMode val="edge"/>
              <c:x val="0.502636711695442"/>
              <c:y val="0.934570957095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014753"/>
        <c:crossesAt val="0"/>
        <c:crossBetween val="midCat"/>
      </c:valAx>
      <c:valAx>
        <c:axId val="72014753"/>
        <c:scaling>
          <c:orientation val="minMax"/>
        </c:scaling>
        <c:delete val="0"/>
        <c:axPos val="l"/>
        <c:majorGridlines>
          <c:spPr>
            <a:ln w="0">
              <a:solidFill>
                <a:srgbClr val="969696"/>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Y</a:t>
                </a:r>
              </a:p>
            </c:rich>
          </c:tx>
          <c:layout>
            <c:manualLayout>
              <c:xMode val="edge"/>
              <c:yMode val="edge"/>
              <c:x val="0.0364082930000722"/>
              <c:y val="0.428217821782178"/>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961551"/>
        <c:crossesAt val="0"/>
        <c:crossBetween val="midCat"/>
      </c:valAx>
      <c:spPr>
        <a:noFill/>
        <a:ln w="12600">
          <a:solidFill>
            <a:srgbClr val="808080"/>
          </a:solidFill>
          <a:round/>
        </a:ln>
      </c:spPr>
    </c:plotArea>
    <c:legend>
      <c:legendPos val="r"/>
      <c:layout>
        <c:manualLayout>
          <c:xMode val="edge"/>
          <c:yMode val="edge"/>
          <c:x val="0.1317633460955"/>
          <c:y val="0.0738448844884489"/>
          <c:w val="0.18095788485155"/>
          <c:h val="0.084405940594059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Lift Coeff.</a:t>
            </a:r>
          </a:p>
        </c:rich>
      </c:tx>
      <c:layout>
        <c:manualLayout>
          <c:xMode val="edge"/>
          <c:yMode val="edge"/>
          <c:x val="0.424435974039353"/>
          <c:y val="0.0495170558748013"/>
        </c:manualLayout>
      </c:layout>
      <c:overlay val="0"/>
      <c:spPr>
        <a:noFill/>
        <a:ln w="0">
          <a:noFill/>
        </a:ln>
      </c:spPr>
    </c:title>
    <c:autoTitleDeleted val="0"/>
    <c:plotArea>
      <c:layout>
        <c:manualLayout>
          <c:xMode val="edge"/>
          <c:yMode val="edge"/>
          <c:x val="0.0514062017101061"/>
          <c:y val="0.164567795574031"/>
          <c:w val="0.90378077675904"/>
          <c:h val="0.739699229734686"/>
        </c:manualLayout>
      </c:layout>
      <c:scatterChart>
        <c:scatterStyle val="lineMarker"/>
        <c:varyColors val="0"/>
        <c:ser>
          <c:idx val="0"/>
          <c:order val="0"/>
          <c:tx>
            <c:strRef>
              <c:f>BlendAirfoils!$A$5</c:f>
              <c:strCache>
                <c:ptCount val="1"/>
                <c:pt idx="0">
                  <c:v>Airfoil 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endAirfoils!$A$8:$A$207</c:f>
              <c:numCache>
                <c:formatCode>General</c:formatCode>
                <c:ptCount val="200"/>
                <c:pt idx="0">
                  <c:v>-3.04</c:v>
                </c:pt>
                <c:pt idx="1">
                  <c:v>-2.03</c:v>
                </c:pt>
                <c:pt idx="2">
                  <c:v>-1.01</c:v>
                </c:pt>
                <c:pt idx="3">
                  <c:v>0.01</c:v>
                </c:pt>
                <c:pt idx="4">
                  <c:v>1.03</c:v>
                </c:pt>
                <c:pt idx="5">
                  <c:v>2.05</c:v>
                </c:pt>
                <c:pt idx="6">
                  <c:v>3.07</c:v>
                </c:pt>
                <c:pt idx="7">
                  <c:v>4.09</c:v>
                </c:pt>
                <c:pt idx="8">
                  <c:v>5.11</c:v>
                </c:pt>
                <c:pt idx="9">
                  <c:v>6.13</c:v>
                </c:pt>
                <c:pt idx="10">
                  <c:v>7.14</c:v>
                </c:pt>
                <c:pt idx="11">
                  <c:v>8.16</c:v>
                </c:pt>
                <c:pt idx="12">
                  <c:v>9.17</c:v>
                </c:pt>
                <c:pt idx="13">
                  <c:v>10.18</c:v>
                </c:pt>
                <c:pt idx="14">
                  <c:v>11.18</c:v>
                </c:pt>
                <c:pt idx="15">
                  <c:v>12.19</c:v>
                </c:pt>
                <c:pt idx="16">
                  <c:v>13.18</c:v>
                </c:pt>
                <c:pt idx="17">
                  <c:v>14.18</c:v>
                </c:pt>
                <c:pt idx="18">
                  <c:v>15.18</c:v>
                </c:pt>
                <c:pt idx="19">
                  <c:v>16.17</c:v>
                </c:pt>
                <c:pt idx="20">
                  <c:v>17.14</c:v>
                </c:pt>
                <c:pt idx="21">
                  <c:v>18.06</c:v>
                </c:pt>
                <c:pt idx="22">
                  <c:v>19.06</c:v>
                </c:pt>
                <c:pt idx="23">
                  <c:v>20.07</c:v>
                </c:pt>
                <c:pt idx="24">
                  <c:v>25</c:v>
                </c:pt>
              </c:numCache>
            </c:numRef>
          </c:xVal>
          <c:yVal>
            <c:numRef>
              <c:f>BlendAirfoils!$B$8:$B$207</c:f>
              <c:numCache>
                <c:formatCode>General</c:formatCode>
                <c:ptCount val="200"/>
                <c:pt idx="0">
                  <c:v>-0.071</c:v>
                </c:pt>
                <c:pt idx="1">
                  <c:v>0.044</c:v>
                </c:pt>
                <c:pt idx="2">
                  <c:v>0.144</c:v>
                </c:pt>
                <c:pt idx="3">
                  <c:v>0.241</c:v>
                </c:pt>
                <c:pt idx="4">
                  <c:v>0.338</c:v>
                </c:pt>
                <c:pt idx="5">
                  <c:v>0.435</c:v>
                </c:pt>
                <c:pt idx="6">
                  <c:v>0.535</c:v>
                </c:pt>
                <c:pt idx="7">
                  <c:v>0.632</c:v>
                </c:pt>
                <c:pt idx="8">
                  <c:v>0.728</c:v>
                </c:pt>
                <c:pt idx="9">
                  <c:v>0.813</c:v>
                </c:pt>
                <c:pt idx="10">
                  <c:v>0.883</c:v>
                </c:pt>
                <c:pt idx="11">
                  <c:v>0.946</c:v>
                </c:pt>
                <c:pt idx="12">
                  <c:v>1.001</c:v>
                </c:pt>
                <c:pt idx="13">
                  <c:v>1.054</c:v>
                </c:pt>
                <c:pt idx="14">
                  <c:v>1.056</c:v>
                </c:pt>
                <c:pt idx="15">
                  <c:v>1.095</c:v>
                </c:pt>
                <c:pt idx="16">
                  <c:v>1.138</c:v>
                </c:pt>
                <c:pt idx="17">
                  <c:v>1.114</c:v>
                </c:pt>
                <c:pt idx="18">
                  <c:v>1.073</c:v>
                </c:pt>
                <c:pt idx="19">
                  <c:v>1.008</c:v>
                </c:pt>
                <c:pt idx="20">
                  <c:v>0.95</c:v>
                </c:pt>
                <c:pt idx="21">
                  <c:v>0.902</c:v>
                </c:pt>
                <c:pt idx="22">
                  <c:v>0.795</c:v>
                </c:pt>
                <c:pt idx="23">
                  <c:v>0.797</c:v>
                </c:pt>
                <c:pt idx="24">
                  <c:v>0.8</c:v>
                </c:pt>
              </c:numCache>
            </c:numRef>
          </c:yVal>
          <c:smooth val="0"/>
        </c:ser>
        <c:ser>
          <c:idx val="1"/>
          <c:order val="1"/>
          <c:tx>
            <c:strRef>
              <c:f>BlendAirfoils!$E$5</c:f>
              <c:strCache>
                <c:ptCount val="1"/>
                <c:pt idx="0">
                  <c:v>Airfoil B</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endAirfoils!$E$8:$E$207</c:f>
              <c:numCache>
                <c:formatCode>General</c:formatCode>
                <c:ptCount val="200"/>
                <c:pt idx="0">
                  <c:v>-3.04</c:v>
                </c:pt>
                <c:pt idx="1">
                  <c:v>-2.03</c:v>
                </c:pt>
                <c:pt idx="2">
                  <c:v>-1.01</c:v>
                </c:pt>
                <c:pt idx="3">
                  <c:v>0.01</c:v>
                </c:pt>
                <c:pt idx="4">
                  <c:v>1.03</c:v>
                </c:pt>
                <c:pt idx="5">
                  <c:v>2.05</c:v>
                </c:pt>
                <c:pt idx="6">
                  <c:v>3.07</c:v>
                </c:pt>
                <c:pt idx="7">
                  <c:v>4.09</c:v>
                </c:pt>
                <c:pt idx="8">
                  <c:v>5.11</c:v>
                </c:pt>
                <c:pt idx="9">
                  <c:v>6.13</c:v>
                </c:pt>
                <c:pt idx="10">
                  <c:v>7.14</c:v>
                </c:pt>
                <c:pt idx="11">
                  <c:v>8.16</c:v>
                </c:pt>
                <c:pt idx="12">
                  <c:v>9.17</c:v>
                </c:pt>
                <c:pt idx="13">
                  <c:v>10.18</c:v>
                </c:pt>
                <c:pt idx="14">
                  <c:v>11.18</c:v>
                </c:pt>
                <c:pt idx="15">
                  <c:v>12.19</c:v>
                </c:pt>
                <c:pt idx="16">
                  <c:v>13.18</c:v>
                </c:pt>
                <c:pt idx="17">
                  <c:v>14.18</c:v>
                </c:pt>
                <c:pt idx="18">
                  <c:v>15.189</c:v>
                </c:pt>
                <c:pt idx="19">
                  <c:v>16.17</c:v>
                </c:pt>
                <c:pt idx="20">
                  <c:v>17.14</c:v>
                </c:pt>
                <c:pt idx="21">
                  <c:v>18.06</c:v>
                </c:pt>
                <c:pt idx="22">
                  <c:v>19.06</c:v>
                </c:pt>
                <c:pt idx="23">
                  <c:v>20.07</c:v>
                </c:pt>
                <c:pt idx="24">
                  <c:v>21.08</c:v>
                </c:pt>
                <c:pt idx="25">
                  <c:v>22.09</c:v>
                </c:pt>
                <c:pt idx="26">
                  <c:v>23.1</c:v>
                </c:pt>
                <c:pt idx="27">
                  <c:v>25</c:v>
                </c:pt>
              </c:numCache>
            </c:numRef>
          </c:xVal>
          <c:yVal>
            <c:numRef>
              <c:f>BlendAirfoils!$F$8:$F$207</c:f>
              <c:numCache>
                <c:formatCode>General</c:formatCode>
                <c:ptCount val="200"/>
                <c:pt idx="0">
                  <c:v>-0.0852</c:v>
                </c:pt>
                <c:pt idx="1">
                  <c:v>0.0528</c:v>
                </c:pt>
                <c:pt idx="2">
                  <c:v>0.1728</c:v>
                </c:pt>
                <c:pt idx="3">
                  <c:v>0.2892</c:v>
                </c:pt>
                <c:pt idx="4">
                  <c:v>0.4056</c:v>
                </c:pt>
                <c:pt idx="5">
                  <c:v>0.522</c:v>
                </c:pt>
                <c:pt idx="6">
                  <c:v>0.642</c:v>
                </c:pt>
                <c:pt idx="7">
                  <c:v>0.7584</c:v>
                </c:pt>
                <c:pt idx="8">
                  <c:v>0.8736</c:v>
                </c:pt>
                <c:pt idx="9">
                  <c:v>0.9756</c:v>
                </c:pt>
                <c:pt idx="10">
                  <c:v>1.0596</c:v>
                </c:pt>
                <c:pt idx="11">
                  <c:v>1.1352</c:v>
                </c:pt>
                <c:pt idx="12">
                  <c:v>1.2012</c:v>
                </c:pt>
                <c:pt idx="13">
                  <c:v>1.2648</c:v>
                </c:pt>
                <c:pt idx="14">
                  <c:v>1.2672</c:v>
                </c:pt>
                <c:pt idx="15">
                  <c:v>1.314</c:v>
                </c:pt>
                <c:pt idx="16">
                  <c:v>1.3656</c:v>
                </c:pt>
                <c:pt idx="17">
                  <c:v>1.3368</c:v>
                </c:pt>
                <c:pt idx="18">
                  <c:v>1.2876</c:v>
                </c:pt>
                <c:pt idx="19">
                  <c:v>1.2096</c:v>
                </c:pt>
                <c:pt idx="20">
                  <c:v>1.14</c:v>
                </c:pt>
                <c:pt idx="21">
                  <c:v>1.0824</c:v>
                </c:pt>
                <c:pt idx="22">
                  <c:v>0.954</c:v>
                </c:pt>
                <c:pt idx="23">
                  <c:v>0.9564</c:v>
                </c:pt>
                <c:pt idx="24">
                  <c:v>1</c:v>
                </c:pt>
                <c:pt idx="25">
                  <c:v>1.2</c:v>
                </c:pt>
                <c:pt idx="26">
                  <c:v>1.4</c:v>
                </c:pt>
                <c:pt idx="27">
                  <c:v>1.6</c:v>
                </c:pt>
              </c:numCache>
            </c:numRef>
          </c:yVal>
          <c:smooth val="0"/>
        </c:ser>
        <c:ser>
          <c:idx val="2"/>
          <c:order val="2"/>
          <c:tx>
            <c:strRef>
              <c:f>BlendAirfoils!$I$5</c:f>
              <c:strCache>
                <c:ptCount val="1"/>
                <c:pt idx="0">
                  <c:v>Blended airfoil</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endAirfoils!$I$8:$I$207</c:f>
              <c:numCache>
                <c:formatCode>General</c:formatCode>
                <c:ptCount val="200"/>
                <c:pt idx="0">
                  <c:v>-3.04</c:v>
                </c:pt>
                <c:pt idx="1">
                  <c:v>-2.03</c:v>
                </c:pt>
                <c:pt idx="2">
                  <c:v>-1.01</c:v>
                </c:pt>
                <c:pt idx="3">
                  <c:v>0.01</c:v>
                </c:pt>
                <c:pt idx="4">
                  <c:v>1.03</c:v>
                </c:pt>
                <c:pt idx="5">
                  <c:v>2.05</c:v>
                </c:pt>
                <c:pt idx="6">
                  <c:v>3.07</c:v>
                </c:pt>
                <c:pt idx="7">
                  <c:v>4.09</c:v>
                </c:pt>
                <c:pt idx="8">
                  <c:v>5.11</c:v>
                </c:pt>
                <c:pt idx="9">
                  <c:v>6.13</c:v>
                </c:pt>
                <c:pt idx="10">
                  <c:v>7.14</c:v>
                </c:pt>
                <c:pt idx="11">
                  <c:v>8.16</c:v>
                </c:pt>
                <c:pt idx="12">
                  <c:v>9.17</c:v>
                </c:pt>
                <c:pt idx="13">
                  <c:v>10.18</c:v>
                </c:pt>
                <c:pt idx="14">
                  <c:v>11.18</c:v>
                </c:pt>
                <c:pt idx="15">
                  <c:v>12.19</c:v>
                </c:pt>
                <c:pt idx="16">
                  <c:v>13.18</c:v>
                </c:pt>
                <c:pt idx="17">
                  <c:v>14.18</c:v>
                </c:pt>
                <c:pt idx="18">
                  <c:v>15.18</c:v>
                </c:pt>
                <c:pt idx="19">
                  <c:v>16.17</c:v>
                </c:pt>
                <c:pt idx="20">
                  <c:v>17.14</c:v>
                </c:pt>
                <c:pt idx="21">
                  <c:v>18.06</c:v>
                </c:pt>
                <c:pt idx="22">
                  <c:v>19.06</c:v>
                </c:pt>
                <c:pt idx="23">
                  <c:v>20.07</c:v>
                </c:pt>
                <c:pt idx="24">
                  <c:v>25</c:v>
                </c:pt>
              </c:numCache>
            </c:numRef>
          </c:xVal>
          <c:yVal>
            <c:numRef>
              <c:f>BlendAirfoils!$J$8:$J$207</c:f>
              <c:numCache>
                <c:formatCode>General</c:formatCode>
                <c:ptCount val="200"/>
                <c:pt idx="0">
                  <c:v>-0.0781</c:v>
                </c:pt>
                <c:pt idx="1">
                  <c:v>0.0484</c:v>
                </c:pt>
                <c:pt idx="2">
                  <c:v>0.1584</c:v>
                </c:pt>
                <c:pt idx="3">
                  <c:v>0.2651</c:v>
                </c:pt>
                <c:pt idx="4">
                  <c:v>0.3718</c:v>
                </c:pt>
                <c:pt idx="5">
                  <c:v>0.4785</c:v>
                </c:pt>
                <c:pt idx="6">
                  <c:v>0.5885</c:v>
                </c:pt>
                <c:pt idx="7">
                  <c:v>0.6952</c:v>
                </c:pt>
                <c:pt idx="8">
                  <c:v>0.8008</c:v>
                </c:pt>
                <c:pt idx="9">
                  <c:v>0.8943</c:v>
                </c:pt>
                <c:pt idx="10">
                  <c:v>0.9713</c:v>
                </c:pt>
                <c:pt idx="11">
                  <c:v>1.0406</c:v>
                </c:pt>
                <c:pt idx="12">
                  <c:v>1.1011</c:v>
                </c:pt>
                <c:pt idx="13">
                  <c:v>1.1594</c:v>
                </c:pt>
                <c:pt idx="14">
                  <c:v>1.1616</c:v>
                </c:pt>
                <c:pt idx="15">
                  <c:v>1.2045</c:v>
                </c:pt>
                <c:pt idx="16">
                  <c:v>1.2518</c:v>
                </c:pt>
                <c:pt idx="17">
                  <c:v>1.2254</c:v>
                </c:pt>
                <c:pt idx="18">
                  <c:v>1.18051942517344</c:v>
                </c:pt>
                <c:pt idx="19">
                  <c:v>1.1088</c:v>
                </c:pt>
                <c:pt idx="20">
                  <c:v>1.045</c:v>
                </c:pt>
                <c:pt idx="21">
                  <c:v>0.9922</c:v>
                </c:pt>
                <c:pt idx="22">
                  <c:v>0.8745</c:v>
                </c:pt>
                <c:pt idx="23">
                  <c:v>0.8767</c:v>
                </c:pt>
                <c:pt idx="24">
                  <c:v>1.2</c:v>
                </c:pt>
              </c:numCache>
            </c:numRef>
          </c:yVal>
          <c:smooth val="0"/>
        </c:ser>
        <c:axId val="69997205"/>
        <c:axId val="3027480"/>
      </c:scatterChart>
      <c:valAx>
        <c:axId val="69997205"/>
        <c:scaling>
          <c:orientation val="minMax"/>
        </c:scaling>
        <c:delete val="0"/>
        <c:axPos val="b"/>
        <c:majorGridlines>
          <c:spPr>
            <a:ln w="0">
              <a:solidFill>
                <a:srgbClr val="969696"/>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Angle of Attack, deg</a:t>
                </a:r>
              </a:p>
            </c:rich>
          </c:tx>
          <c:layout>
            <c:manualLayout>
              <c:xMode val="edge"/>
              <c:yMode val="edge"/>
              <c:x val="0.336046152261255"/>
              <c:y val="0.85377185474996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27480"/>
        <c:crossesAt val="0"/>
        <c:crossBetween val="midCat"/>
      </c:valAx>
      <c:valAx>
        <c:axId val="3027480"/>
        <c:scaling>
          <c:orientation val="minMax"/>
        </c:scaling>
        <c:delete val="0"/>
        <c:axPos val="l"/>
        <c:majorGridlines>
          <c:spPr>
            <a:ln w="0">
              <a:solidFill>
                <a:srgbClr val="969696"/>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997205"/>
        <c:crossesAt val="0"/>
        <c:crossBetween val="midCat"/>
      </c:valAx>
      <c:spPr>
        <a:noFill/>
        <a:ln w="12600">
          <a:solidFill>
            <a:srgbClr val="808080"/>
          </a:solidFill>
          <a:round/>
        </a:ln>
      </c:spPr>
    </c:plotArea>
    <c:legend>
      <c:legendPos val="r"/>
      <c:layout>
        <c:manualLayout>
          <c:xMode val="edge"/>
          <c:yMode val="edge"/>
          <c:x val="0.192232409601319"/>
          <c:y val="0.11835187675755"/>
          <c:w val="0.290718038528897"/>
          <c:h val="0.185474996943392"/>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rag Coeff.</a:t>
            </a:r>
          </a:p>
        </c:rich>
      </c:tx>
      <c:layout>
        <c:manualLayout>
          <c:xMode val="edge"/>
          <c:yMode val="edge"/>
          <c:x val="0.407395930172503"/>
          <c:y val="0.0475352112676056"/>
        </c:manualLayout>
      </c:layout>
      <c:overlay val="0"/>
      <c:spPr>
        <a:noFill/>
        <a:ln w="0">
          <a:noFill/>
        </a:ln>
      </c:spPr>
    </c:title>
    <c:autoTitleDeleted val="0"/>
    <c:plotArea>
      <c:layout>
        <c:manualLayout>
          <c:xMode val="edge"/>
          <c:yMode val="edge"/>
          <c:x val="0.0512343766139862"/>
          <c:y val="0.163967136150235"/>
          <c:w val="0.903005887821506"/>
          <c:h val="0.80669014084507"/>
        </c:manualLayout>
      </c:layout>
      <c:scatterChart>
        <c:scatterStyle val="lineMarker"/>
        <c:varyColors val="0"/>
        <c:ser>
          <c:idx val="0"/>
          <c:order val="0"/>
          <c:tx>
            <c:strRef>
              <c:f>BlendAirfoils!$A$5</c:f>
              <c:strCache>
                <c:ptCount val="1"/>
                <c:pt idx="0">
                  <c:v>Airfoil 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endAirfoils!$A$8:$A$207</c:f>
              <c:numCache>
                <c:formatCode>General</c:formatCode>
                <c:ptCount val="200"/>
                <c:pt idx="0">
                  <c:v>-3.04</c:v>
                </c:pt>
                <c:pt idx="1">
                  <c:v>-2.03</c:v>
                </c:pt>
                <c:pt idx="2">
                  <c:v>-1.01</c:v>
                </c:pt>
                <c:pt idx="3">
                  <c:v>0.01</c:v>
                </c:pt>
                <c:pt idx="4">
                  <c:v>1.03</c:v>
                </c:pt>
                <c:pt idx="5">
                  <c:v>2.05</c:v>
                </c:pt>
                <c:pt idx="6">
                  <c:v>3.07</c:v>
                </c:pt>
                <c:pt idx="7">
                  <c:v>4.09</c:v>
                </c:pt>
                <c:pt idx="8">
                  <c:v>5.11</c:v>
                </c:pt>
                <c:pt idx="9">
                  <c:v>6.13</c:v>
                </c:pt>
                <c:pt idx="10">
                  <c:v>7.14</c:v>
                </c:pt>
                <c:pt idx="11">
                  <c:v>8.16</c:v>
                </c:pt>
                <c:pt idx="12">
                  <c:v>9.17</c:v>
                </c:pt>
                <c:pt idx="13">
                  <c:v>10.18</c:v>
                </c:pt>
                <c:pt idx="14">
                  <c:v>11.18</c:v>
                </c:pt>
                <c:pt idx="15">
                  <c:v>12.19</c:v>
                </c:pt>
                <c:pt idx="16">
                  <c:v>13.18</c:v>
                </c:pt>
                <c:pt idx="17">
                  <c:v>14.18</c:v>
                </c:pt>
                <c:pt idx="18">
                  <c:v>15.18</c:v>
                </c:pt>
                <c:pt idx="19">
                  <c:v>16.17</c:v>
                </c:pt>
                <c:pt idx="20">
                  <c:v>17.14</c:v>
                </c:pt>
                <c:pt idx="21">
                  <c:v>18.06</c:v>
                </c:pt>
                <c:pt idx="22">
                  <c:v>19.06</c:v>
                </c:pt>
                <c:pt idx="23">
                  <c:v>20.07</c:v>
                </c:pt>
                <c:pt idx="24">
                  <c:v>25</c:v>
                </c:pt>
              </c:numCache>
            </c:numRef>
          </c:xVal>
          <c:yVal>
            <c:numRef>
              <c:f>BlendAirfoils!$C$8:$C$207</c:f>
              <c:numCache>
                <c:formatCode>General</c:formatCode>
                <c:ptCount val="200"/>
                <c:pt idx="0">
                  <c:v>0.0122</c:v>
                </c:pt>
                <c:pt idx="1">
                  <c:v>0.0106</c:v>
                </c:pt>
                <c:pt idx="2">
                  <c:v>0.0114</c:v>
                </c:pt>
                <c:pt idx="3">
                  <c:v>0.0134</c:v>
                </c:pt>
                <c:pt idx="4">
                  <c:v>0.0136</c:v>
                </c:pt>
                <c:pt idx="5">
                  <c:v>0.014</c:v>
                </c:pt>
                <c:pt idx="6">
                  <c:v>0.0147</c:v>
                </c:pt>
                <c:pt idx="7">
                  <c:v>0.0156</c:v>
                </c:pt>
                <c:pt idx="8">
                  <c:v>0.0162</c:v>
                </c:pt>
                <c:pt idx="9">
                  <c:v>0.0173</c:v>
                </c:pt>
                <c:pt idx="10">
                  <c:v>0.0191</c:v>
                </c:pt>
                <c:pt idx="11">
                  <c:v>0.0215</c:v>
                </c:pt>
                <c:pt idx="12">
                  <c:v>0.0248</c:v>
                </c:pt>
                <c:pt idx="13">
                  <c:v>0.0339</c:v>
                </c:pt>
                <c:pt idx="14">
                  <c:v>0.0544</c:v>
                </c:pt>
                <c:pt idx="15">
                  <c:v>0.0452</c:v>
                </c:pt>
                <c:pt idx="16">
                  <c:v>0.0445</c:v>
                </c:pt>
                <c:pt idx="17">
                  <c:v>0.067</c:v>
                </c:pt>
                <c:pt idx="18">
                  <c:v>0.0748</c:v>
                </c:pt>
                <c:pt idx="19">
                  <c:v>0.1028</c:v>
                </c:pt>
                <c:pt idx="20">
                  <c:v>0.1473</c:v>
                </c:pt>
                <c:pt idx="21">
                  <c:v>0.2819</c:v>
                </c:pt>
                <c:pt idx="22">
                  <c:v>0.2819</c:v>
                </c:pt>
                <c:pt idx="23">
                  <c:v>0.2819</c:v>
                </c:pt>
                <c:pt idx="24">
                  <c:v>0.3</c:v>
                </c:pt>
              </c:numCache>
            </c:numRef>
          </c:yVal>
          <c:smooth val="0"/>
        </c:ser>
        <c:ser>
          <c:idx val="1"/>
          <c:order val="1"/>
          <c:tx>
            <c:strRef>
              <c:f>BlendAirfoils!$E$5</c:f>
              <c:strCache>
                <c:ptCount val="1"/>
                <c:pt idx="0">
                  <c:v>Airfoil B</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endAirfoils!$E$8:$E$207</c:f>
              <c:numCache>
                <c:formatCode>General</c:formatCode>
                <c:ptCount val="200"/>
                <c:pt idx="0">
                  <c:v>-3.04</c:v>
                </c:pt>
                <c:pt idx="1">
                  <c:v>-2.03</c:v>
                </c:pt>
                <c:pt idx="2">
                  <c:v>-1.01</c:v>
                </c:pt>
                <c:pt idx="3">
                  <c:v>0.01</c:v>
                </c:pt>
                <c:pt idx="4">
                  <c:v>1.03</c:v>
                </c:pt>
                <c:pt idx="5">
                  <c:v>2.05</c:v>
                </c:pt>
                <c:pt idx="6">
                  <c:v>3.07</c:v>
                </c:pt>
                <c:pt idx="7">
                  <c:v>4.09</c:v>
                </c:pt>
                <c:pt idx="8">
                  <c:v>5.11</c:v>
                </c:pt>
                <c:pt idx="9">
                  <c:v>6.13</c:v>
                </c:pt>
                <c:pt idx="10">
                  <c:v>7.14</c:v>
                </c:pt>
                <c:pt idx="11">
                  <c:v>8.16</c:v>
                </c:pt>
                <c:pt idx="12">
                  <c:v>9.17</c:v>
                </c:pt>
                <c:pt idx="13">
                  <c:v>10.18</c:v>
                </c:pt>
                <c:pt idx="14">
                  <c:v>11.18</c:v>
                </c:pt>
                <c:pt idx="15">
                  <c:v>12.19</c:v>
                </c:pt>
                <c:pt idx="16">
                  <c:v>13.18</c:v>
                </c:pt>
                <c:pt idx="17">
                  <c:v>14.18</c:v>
                </c:pt>
                <c:pt idx="18">
                  <c:v>15.189</c:v>
                </c:pt>
                <c:pt idx="19">
                  <c:v>16.17</c:v>
                </c:pt>
                <c:pt idx="20">
                  <c:v>17.14</c:v>
                </c:pt>
                <c:pt idx="21">
                  <c:v>18.06</c:v>
                </c:pt>
                <c:pt idx="22">
                  <c:v>19.06</c:v>
                </c:pt>
                <c:pt idx="23">
                  <c:v>20.07</c:v>
                </c:pt>
                <c:pt idx="24">
                  <c:v>21.08</c:v>
                </c:pt>
                <c:pt idx="25">
                  <c:v>22.09</c:v>
                </c:pt>
                <c:pt idx="26">
                  <c:v>23.1</c:v>
                </c:pt>
                <c:pt idx="27">
                  <c:v>25</c:v>
                </c:pt>
              </c:numCache>
            </c:numRef>
          </c:xVal>
          <c:yVal>
            <c:numRef>
              <c:f>BlendAirfoils!$G$8:$G$207</c:f>
              <c:numCache>
                <c:formatCode>General</c:formatCode>
                <c:ptCount val="200"/>
                <c:pt idx="0">
                  <c:v>0.01464</c:v>
                </c:pt>
                <c:pt idx="1">
                  <c:v>0.01272</c:v>
                </c:pt>
                <c:pt idx="2">
                  <c:v>0.01368</c:v>
                </c:pt>
                <c:pt idx="3">
                  <c:v>0.01608</c:v>
                </c:pt>
                <c:pt idx="4">
                  <c:v>0.01632</c:v>
                </c:pt>
                <c:pt idx="5">
                  <c:v>0.0168</c:v>
                </c:pt>
                <c:pt idx="6">
                  <c:v>0.01764</c:v>
                </c:pt>
                <c:pt idx="7">
                  <c:v>0.01872</c:v>
                </c:pt>
                <c:pt idx="8">
                  <c:v>0.01944</c:v>
                </c:pt>
                <c:pt idx="9">
                  <c:v>0.02076</c:v>
                </c:pt>
                <c:pt idx="10">
                  <c:v>0.02292</c:v>
                </c:pt>
                <c:pt idx="11">
                  <c:v>0.0258</c:v>
                </c:pt>
                <c:pt idx="12">
                  <c:v>0.02976</c:v>
                </c:pt>
                <c:pt idx="13">
                  <c:v>0.04068</c:v>
                </c:pt>
                <c:pt idx="14">
                  <c:v>0.06528</c:v>
                </c:pt>
                <c:pt idx="15">
                  <c:v>0.05424</c:v>
                </c:pt>
                <c:pt idx="16">
                  <c:v>0.0534</c:v>
                </c:pt>
                <c:pt idx="17">
                  <c:v>0.0804</c:v>
                </c:pt>
                <c:pt idx="18">
                  <c:v>0.08976</c:v>
                </c:pt>
                <c:pt idx="19">
                  <c:v>0.12336</c:v>
                </c:pt>
                <c:pt idx="20">
                  <c:v>0.17676</c:v>
                </c:pt>
                <c:pt idx="21">
                  <c:v>0.33828</c:v>
                </c:pt>
                <c:pt idx="22">
                  <c:v>0.33828</c:v>
                </c:pt>
                <c:pt idx="23">
                  <c:v>0.33828</c:v>
                </c:pt>
                <c:pt idx="24">
                  <c:v>0.35</c:v>
                </c:pt>
                <c:pt idx="25">
                  <c:v>0.4</c:v>
                </c:pt>
                <c:pt idx="26">
                  <c:v>0.45</c:v>
                </c:pt>
                <c:pt idx="27">
                  <c:v>0.5</c:v>
                </c:pt>
              </c:numCache>
            </c:numRef>
          </c:yVal>
          <c:smooth val="0"/>
        </c:ser>
        <c:ser>
          <c:idx val="2"/>
          <c:order val="2"/>
          <c:tx>
            <c:strRef>
              <c:f>BlendAirfoils!$I$5</c:f>
              <c:strCache>
                <c:ptCount val="1"/>
                <c:pt idx="0">
                  <c:v>Blended airfoil</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endAirfoils!$I$8:$I$207</c:f>
              <c:numCache>
                <c:formatCode>General</c:formatCode>
                <c:ptCount val="200"/>
                <c:pt idx="0">
                  <c:v>-3.04</c:v>
                </c:pt>
                <c:pt idx="1">
                  <c:v>-2.03</c:v>
                </c:pt>
                <c:pt idx="2">
                  <c:v>-1.01</c:v>
                </c:pt>
                <c:pt idx="3">
                  <c:v>0.01</c:v>
                </c:pt>
                <c:pt idx="4">
                  <c:v>1.03</c:v>
                </c:pt>
                <c:pt idx="5">
                  <c:v>2.05</c:v>
                </c:pt>
                <c:pt idx="6">
                  <c:v>3.07</c:v>
                </c:pt>
                <c:pt idx="7">
                  <c:v>4.09</c:v>
                </c:pt>
                <c:pt idx="8">
                  <c:v>5.11</c:v>
                </c:pt>
                <c:pt idx="9">
                  <c:v>6.13</c:v>
                </c:pt>
                <c:pt idx="10">
                  <c:v>7.14</c:v>
                </c:pt>
                <c:pt idx="11">
                  <c:v>8.16</c:v>
                </c:pt>
                <c:pt idx="12">
                  <c:v>9.17</c:v>
                </c:pt>
                <c:pt idx="13">
                  <c:v>10.18</c:v>
                </c:pt>
                <c:pt idx="14">
                  <c:v>11.18</c:v>
                </c:pt>
                <c:pt idx="15">
                  <c:v>12.19</c:v>
                </c:pt>
                <c:pt idx="16">
                  <c:v>13.18</c:v>
                </c:pt>
                <c:pt idx="17">
                  <c:v>14.18</c:v>
                </c:pt>
                <c:pt idx="18">
                  <c:v>15.18</c:v>
                </c:pt>
                <c:pt idx="19">
                  <c:v>16.17</c:v>
                </c:pt>
                <c:pt idx="20">
                  <c:v>17.14</c:v>
                </c:pt>
                <c:pt idx="21">
                  <c:v>18.06</c:v>
                </c:pt>
                <c:pt idx="22">
                  <c:v>19.06</c:v>
                </c:pt>
                <c:pt idx="23">
                  <c:v>20.07</c:v>
                </c:pt>
                <c:pt idx="24">
                  <c:v>25</c:v>
                </c:pt>
              </c:numCache>
            </c:numRef>
          </c:xVal>
          <c:yVal>
            <c:numRef>
              <c:f>BlendAirfoils!$K$8:$K$207</c:f>
              <c:numCache>
                <c:formatCode>General</c:formatCode>
                <c:ptCount val="200"/>
                <c:pt idx="0">
                  <c:v>0.01342</c:v>
                </c:pt>
                <c:pt idx="1">
                  <c:v>0.01166</c:v>
                </c:pt>
                <c:pt idx="2">
                  <c:v>0.01254</c:v>
                </c:pt>
                <c:pt idx="3">
                  <c:v>0.01474</c:v>
                </c:pt>
                <c:pt idx="4">
                  <c:v>0.01496</c:v>
                </c:pt>
                <c:pt idx="5">
                  <c:v>0.0154</c:v>
                </c:pt>
                <c:pt idx="6">
                  <c:v>0.01617</c:v>
                </c:pt>
                <c:pt idx="7">
                  <c:v>0.01716</c:v>
                </c:pt>
                <c:pt idx="8">
                  <c:v>0.01782</c:v>
                </c:pt>
                <c:pt idx="9">
                  <c:v>0.01903</c:v>
                </c:pt>
                <c:pt idx="10">
                  <c:v>0.02101</c:v>
                </c:pt>
                <c:pt idx="11">
                  <c:v>0.02365</c:v>
                </c:pt>
                <c:pt idx="12">
                  <c:v>0.02728</c:v>
                </c:pt>
                <c:pt idx="13">
                  <c:v>0.03729</c:v>
                </c:pt>
                <c:pt idx="14">
                  <c:v>0.05984</c:v>
                </c:pt>
                <c:pt idx="15">
                  <c:v>0.04972</c:v>
                </c:pt>
                <c:pt idx="16">
                  <c:v>0.04895</c:v>
                </c:pt>
                <c:pt idx="17">
                  <c:v>0.0737</c:v>
                </c:pt>
                <c:pt idx="18">
                  <c:v>0.0822382556987116</c:v>
                </c:pt>
                <c:pt idx="19">
                  <c:v>0.11308</c:v>
                </c:pt>
                <c:pt idx="20">
                  <c:v>0.16203</c:v>
                </c:pt>
                <c:pt idx="21">
                  <c:v>0.31009</c:v>
                </c:pt>
                <c:pt idx="22">
                  <c:v>0.31009</c:v>
                </c:pt>
                <c:pt idx="23">
                  <c:v>0.31009</c:v>
                </c:pt>
                <c:pt idx="24">
                  <c:v>0.4</c:v>
                </c:pt>
              </c:numCache>
            </c:numRef>
          </c:yVal>
          <c:smooth val="0"/>
        </c:ser>
        <c:axId val="80538887"/>
        <c:axId val="78922051"/>
      </c:scatterChart>
      <c:valAx>
        <c:axId val="80538887"/>
        <c:scaling>
          <c:orientation val="minMax"/>
        </c:scaling>
        <c:delete val="0"/>
        <c:axPos val="b"/>
        <c:majorGridlines>
          <c:spPr>
            <a:ln w="0">
              <a:solidFill>
                <a:srgbClr val="969696"/>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922051"/>
        <c:crossesAt val="0"/>
        <c:crossBetween val="midCat"/>
      </c:valAx>
      <c:valAx>
        <c:axId val="78922051"/>
        <c:scaling>
          <c:orientation val="minMax"/>
        </c:scaling>
        <c:delete val="0"/>
        <c:axPos val="l"/>
        <c:majorGridlines>
          <c:spPr>
            <a:ln w="0">
              <a:solidFill>
                <a:srgbClr val="969696"/>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538887"/>
        <c:crossesAt val="0"/>
        <c:crossBetween val="midCat"/>
      </c:valAx>
      <c:spPr>
        <a:noFill/>
        <a:ln w="12600">
          <a:solidFill>
            <a:srgbClr val="808080"/>
          </a:solidFill>
          <a:round/>
        </a:ln>
      </c:spPr>
    </c:plotArea>
    <c:legend>
      <c:legendPos val="r"/>
      <c:layout>
        <c:manualLayout>
          <c:xMode val="edge"/>
          <c:yMode val="edge"/>
          <c:x val="0.226629480425576"/>
          <c:y val="0.149882629107981"/>
          <c:w val="0.291498812106187"/>
          <c:h val="0.17805164319248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8412350261515"/>
          <c:y val="0.0463776902091543"/>
          <c:w val="0.893875485068331"/>
          <c:h val="0.930787107204203"/>
        </c:manualLayout>
      </c:layout>
      <c:scatterChart>
        <c:scatterStyle val="lineMarker"/>
        <c:varyColors val="0"/>
        <c:ser>
          <c:idx val="0"/>
          <c:order val="0"/>
          <c:tx>
            <c:strRef>
              <c:f>"2-D"</c:f>
              <c:strCache>
                <c:ptCount val="1"/>
                <c:pt idx="0">
                  <c:v>2-D</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DStall!$A$16:$A$215</c:f>
              <c:numCache>
                <c:formatCode>General</c:formatCode>
                <c:ptCount val="200"/>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pt idx="19">
                  <c:v>10</c:v>
                </c:pt>
                <c:pt idx="20">
                  <c:v>11</c:v>
                </c:pt>
                <c:pt idx="21">
                  <c:v>12</c:v>
                </c:pt>
                <c:pt idx="22">
                  <c:v>13</c:v>
                </c:pt>
                <c:pt idx="23">
                  <c:v>14</c:v>
                </c:pt>
                <c:pt idx="24">
                  <c:v>15</c:v>
                </c:pt>
                <c:pt idx="25">
                  <c:v>16</c:v>
                </c:pt>
                <c:pt idx="26">
                  <c:v>17</c:v>
                </c:pt>
                <c:pt idx="27">
                  <c:v>18</c:v>
                </c:pt>
                <c:pt idx="28">
                  <c:v>19</c:v>
                </c:pt>
                <c:pt idx="29">
                  <c:v>20</c:v>
                </c:pt>
                <c:pt idx="30">
                  <c:v>30</c:v>
                </c:pt>
                <c:pt idx="31">
                  <c:v>40</c:v>
                </c:pt>
                <c:pt idx="32">
                  <c:v>50</c:v>
                </c:pt>
              </c:numCache>
            </c:numRef>
          </c:xVal>
          <c:yVal>
            <c:numRef>
              <c:f>3DStall!$B$16:$B$215</c:f>
              <c:numCache>
                <c:formatCode>General</c:formatCode>
                <c:ptCount val="200"/>
                <c:pt idx="0">
                  <c:v>-0.802275862068966</c:v>
                </c:pt>
                <c:pt idx="1">
                  <c:v>-0.720857142857143</c:v>
                </c:pt>
                <c:pt idx="2">
                  <c:v>-0.611333333333333</c:v>
                </c:pt>
                <c:pt idx="3">
                  <c:v>-0.506188679245283</c:v>
                </c:pt>
                <c:pt idx="4">
                  <c:v>-0.407721649484536</c:v>
                </c:pt>
                <c:pt idx="5">
                  <c:v>-0.313122641509434</c:v>
                </c:pt>
                <c:pt idx="6">
                  <c:v>-0.220294117647059</c:v>
                </c:pt>
                <c:pt idx="7">
                  <c:v>-0.133495049504951</c:v>
                </c:pt>
                <c:pt idx="8">
                  <c:v>-0.0596923076923077</c:v>
                </c:pt>
                <c:pt idx="9">
                  <c:v>0.0356666666666667</c:v>
                </c:pt>
                <c:pt idx="10">
                  <c:v>0.227333333333333</c:v>
                </c:pt>
                <c:pt idx="11">
                  <c:v>0.34156</c:v>
                </c:pt>
                <c:pt idx="12">
                  <c:v>0.435719626168224</c:v>
                </c:pt>
                <c:pt idx="13">
                  <c:v>0.556148514851485</c:v>
                </c:pt>
                <c:pt idx="14">
                  <c:v>0.692</c:v>
                </c:pt>
                <c:pt idx="15">
                  <c:v>0.714857142857143</c:v>
                </c:pt>
                <c:pt idx="16">
                  <c:v>0.76058</c:v>
                </c:pt>
                <c:pt idx="17">
                  <c:v>0.829660377358491</c:v>
                </c:pt>
                <c:pt idx="18">
                  <c:v>0.892659793814433</c:v>
                </c:pt>
                <c:pt idx="19">
                  <c:v>0.954380952380952</c:v>
                </c:pt>
                <c:pt idx="20">
                  <c:v>1.01267961165049</c:v>
                </c:pt>
                <c:pt idx="21">
                  <c:v>1.04244117647059</c:v>
                </c:pt>
                <c:pt idx="22">
                  <c:v>1.06114</c:v>
                </c:pt>
                <c:pt idx="23">
                  <c:v>1.08255670103093</c:v>
                </c:pt>
                <c:pt idx="24">
                  <c:v>1.07776923076923</c:v>
                </c:pt>
                <c:pt idx="25">
                  <c:v>0.882</c:v>
                </c:pt>
                <c:pt idx="26">
                  <c:v>0.810924731182796</c:v>
                </c:pt>
                <c:pt idx="27">
                  <c:v>0.793104761904762</c:v>
                </c:pt>
                <c:pt idx="28">
                  <c:v>0.792831578947368</c:v>
                </c:pt>
                <c:pt idx="29">
                  <c:v>0.797791666666667</c:v>
                </c:pt>
                <c:pt idx="30">
                  <c:v>0.772353170200372</c:v>
                </c:pt>
                <c:pt idx="31">
                  <c:v>0.757065599169061</c:v>
                </c:pt>
                <c:pt idx="32">
                  <c:v>0.699944925227927</c:v>
                </c:pt>
              </c:numCache>
            </c:numRef>
          </c:yVal>
          <c:smooth val="0"/>
        </c:ser>
        <c:ser>
          <c:idx val="1"/>
          <c:order val="1"/>
          <c:tx>
            <c:strRef>
              <c:f>"3-D"</c:f>
              <c:strCache>
                <c:ptCount val="1"/>
                <c:pt idx="0">
                  <c:v>3-D</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DStall!$A$16:$A$215</c:f>
              <c:numCache>
                <c:formatCode>General</c:formatCode>
                <c:ptCount val="200"/>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pt idx="19">
                  <c:v>10</c:v>
                </c:pt>
                <c:pt idx="20">
                  <c:v>11</c:v>
                </c:pt>
                <c:pt idx="21">
                  <c:v>12</c:v>
                </c:pt>
                <c:pt idx="22">
                  <c:v>13</c:v>
                </c:pt>
                <c:pt idx="23">
                  <c:v>14</c:v>
                </c:pt>
                <c:pt idx="24">
                  <c:v>15</c:v>
                </c:pt>
                <c:pt idx="25">
                  <c:v>16</c:v>
                </c:pt>
                <c:pt idx="26">
                  <c:v>17</c:v>
                </c:pt>
                <c:pt idx="27">
                  <c:v>18</c:v>
                </c:pt>
                <c:pt idx="28">
                  <c:v>19</c:v>
                </c:pt>
                <c:pt idx="29">
                  <c:v>20</c:v>
                </c:pt>
                <c:pt idx="30">
                  <c:v>30</c:v>
                </c:pt>
                <c:pt idx="31">
                  <c:v>40</c:v>
                </c:pt>
                <c:pt idx="32">
                  <c:v>50</c:v>
                </c:pt>
              </c:numCache>
            </c:numRef>
          </c:xVal>
          <c:yVal>
            <c:numRef>
              <c:f>3DStall!$E$16:$E$215</c:f>
              <c:numCache>
                <c:formatCode>General</c:formatCode>
                <c:ptCount val="200"/>
                <c:pt idx="0">
                  <c:v>-0.84656934947749</c:v>
                </c:pt>
                <c:pt idx="1">
                  <c:v>-0.752321969623491</c:v>
                </c:pt>
                <c:pt idx="2">
                  <c:v>-0.642006991630376</c:v>
                </c:pt>
                <c:pt idx="3">
                  <c:v>-0.534195564024377</c:v>
                </c:pt>
                <c:pt idx="4">
                  <c:v>-0.430201714765363</c:v>
                </c:pt>
                <c:pt idx="5">
                  <c:v>-0.328419202276848</c:v>
                </c:pt>
                <c:pt idx="6">
                  <c:v>-0.227648870390466</c:v>
                </c:pt>
                <c:pt idx="7">
                  <c:v>-0.130325560749358</c:v>
                </c:pt>
                <c:pt idx="8">
                  <c:v>-0.0404322129560366</c:v>
                </c:pt>
                <c:pt idx="9">
                  <c:v>0.061784770097054</c:v>
                </c:pt>
                <c:pt idx="10">
                  <c:v>0.219060579879682</c:v>
                </c:pt>
                <c:pt idx="11">
                  <c:v>0.332064167581511</c:v>
                </c:pt>
                <c:pt idx="12">
                  <c:v>0.433595486772863</c:v>
                </c:pt>
                <c:pt idx="13">
                  <c:v>0.550144866707557</c:v>
                </c:pt>
                <c:pt idx="14">
                  <c:v>0.675511300048402</c:v>
                </c:pt>
                <c:pt idx="15">
                  <c:v>0.736279197544755</c:v>
                </c:pt>
                <c:pt idx="16">
                  <c:v>0.810119357191073</c:v>
                </c:pt>
                <c:pt idx="17">
                  <c:v>0.897312943002722</c:v>
                </c:pt>
                <c:pt idx="18">
                  <c:v>0.981030061206646</c:v>
                </c:pt>
                <c:pt idx="19">
                  <c:v>1.06401640310431</c:v>
                </c:pt>
                <c:pt idx="20">
                  <c:v>1.14504611213849</c:v>
                </c:pt>
                <c:pt idx="21">
                  <c:v>1.20976124752849</c:v>
                </c:pt>
                <c:pt idx="22">
                  <c:v>1.26815184599643</c:v>
                </c:pt>
                <c:pt idx="23">
                  <c:v>1.328096247103</c:v>
                </c:pt>
                <c:pt idx="24">
                  <c:v>1.37305979992819</c:v>
                </c:pt>
                <c:pt idx="25">
                  <c:v>1.30883963743091</c:v>
                </c:pt>
                <c:pt idx="26">
                  <c:v>1.3159066492063</c:v>
                </c:pt>
                <c:pt idx="27">
                  <c:v>1.35341956036414</c:v>
                </c:pt>
                <c:pt idx="28">
                  <c:v>1.40096391807147</c:v>
                </c:pt>
                <c:pt idx="29">
                  <c:v>1.4515001213574</c:v>
                </c:pt>
                <c:pt idx="30">
                  <c:v>1.91396236321147</c:v>
                </c:pt>
                <c:pt idx="31">
                  <c:v>1.8856505021926</c:v>
                </c:pt>
                <c:pt idx="32">
                  <c:v>1.6451149553233</c:v>
                </c:pt>
              </c:numCache>
            </c:numRef>
          </c:yVal>
          <c:smooth val="0"/>
        </c:ser>
        <c:ser>
          <c:idx val="2"/>
          <c:order val="2"/>
          <c:tx>
            <c:strRef>
              <c:f>"Lin. Portion"</c:f>
              <c:strCache>
                <c:ptCount val="1"/>
                <c:pt idx="0">
                  <c:v>Lin. Portion</c:v>
                </c:pt>
              </c:strCache>
            </c:strRef>
          </c:tx>
          <c:spPr>
            <a:solidFill>
              <a:srgbClr val="ff00ff"/>
            </a:solidFill>
            <a:ln w="12600">
              <a:solidFill>
                <a:srgbClr val="ff00ff"/>
              </a:solidFill>
              <a:round/>
            </a:ln>
          </c:spPr>
          <c:marker>
            <c:symbol val="x"/>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ff"/>
                </a:solidFill>
                <a:round/>
              </a:ln>
            </c:spPr>
            <c:trendlineType val="linear"/>
            <c:forward val="0"/>
            <c:backward val="0"/>
            <c:dispRSqr val="1"/>
            <c:dispEq val="1"/>
          </c:trendline>
          <c:xVal>
            <c:numRef>
              <c:f>3DStall!$H$16:$H$55</c:f>
              <c:numCache>
                <c:formatCode>General</c:formatCode>
                <c:ptCount val="40"/>
                <c:pt idx="0">
                  <c:v>-4</c:v>
                </c:pt>
                <c:pt idx="1">
                  <c:v>-3</c:v>
                </c:pt>
                <c:pt idx="2">
                  <c:v>-2</c:v>
                </c:pt>
                <c:pt idx="3">
                  <c:v>-1</c:v>
                </c:pt>
                <c:pt idx="4">
                  <c:v>0</c:v>
                </c:pt>
                <c:pt idx="5">
                  <c:v>1</c:v>
                </c:pt>
                <c:pt idx="6">
                  <c:v>2</c:v>
                </c:pt>
                <c:pt idx="7">
                  <c:v>3</c:v>
                </c:pt>
                <c:pt idx="8">
                  <c:v>4</c:v>
                </c:pt>
              </c:numCache>
            </c:numRef>
          </c:xVal>
          <c:yVal>
            <c:numRef>
              <c:f>3DStall!$I$16:$I$55</c:f>
              <c:numCache>
                <c:formatCode>General</c:formatCode>
                <c:ptCount val="40"/>
                <c:pt idx="0">
                  <c:v>-0.313122641509434</c:v>
                </c:pt>
                <c:pt idx="1">
                  <c:v>-0.220294117647059</c:v>
                </c:pt>
                <c:pt idx="2">
                  <c:v>-0.133495049504951</c:v>
                </c:pt>
                <c:pt idx="3">
                  <c:v>-0.0596923076923077</c:v>
                </c:pt>
                <c:pt idx="4">
                  <c:v>0.0356666666666667</c:v>
                </c:pt>
                <c:pt idx="5">
                  <c:v>0.227333333333333</c:v>
                </c:pt>
                <c:pt idx="6">
                  <c:v>0.34156</c:v>
                </c:pt>
                <c:pt idx="7">
                  <c:v>0.435719626168224</c:v>
                </c:pt>
                <c:pt idx="8">
                  <c:v>0.556148514851485</c:v>
                </c:pt>
              </c:numCache>
            </c:numRef>
          </c:yVal>
          <c:smooth val="0"/>
        </c:ser>
        <c:axId val="88771419"/>
        <c:axId val="61342676"/>
      </c:scatterChart>
      <c:valAx>
        <c:axId val="88771419"/>
        <c:scaling>
          <c:orientation val="minMax"/>
        </c:scaling>
        <c:delete val="0"/>
        <c:axPos val="b"/>
        <c:majorGridlines>
          <c:spPr>
            <a:ln w="0">
              <a:solidFill>
                <a:srgbClr val="969696"/>
              </a:solidFill>
            </a:ln>
          </c:spPr>
        </c:majorGridlines>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1342676"/>
        <c:crossesAt val="0"/>
        <c:crossBetween val="midCat"/>
      </c:valAx>
      <c:valAx>
        <c:axId val="61342676"/>
        <c:scaling>
          <c:orientation val="minMax"/>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L</a:t>
                </a:r>
              </a:p>
            </c:rich>
          </c:tx>
          <c:layout>
            <c:manualLayout>
              <c:xMode val="edge"/>
              <c:yMode val="edge"/>
              <c:x val="0.0275856251054496"/>
              <c:y val="0.4287157724563"/>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8771419"/>
        <c:crossesAt val="0"/>
        <c:crossBetween val="midCat"/>
      </c:valAx>
      <c:spPr>
        <a:noFill/>
        <a:ln w="12600">
          <a:solidFill>
            <a:srgbClr val="808080"/>
          </a:solidFill>
          <a:round/>
        </a:ln>
      </c:spPr>
    </c:plotArea>
    <c:legend>
      <c:legendPos val="r"/>
      <c:layout>
        <c:manualLayout>
          <c:xMode val="edge"/>
          <c:yMode val="edge"/>
          <c:x val="0.0213430065800574"/>
          <c:y val="0.0254622612913004"/>
          <c:w val="0.261852539227265"/>
          <c:h val="0.149742346165505"/>
        </c:manualLayout>
      </c:layout>
      <c:overlay val="0"/>
      <c:spPr>
        <a:solidFill>
          <a:srgbClr val="ffffff"/>
        </a:solidFill>
        <a:ln w="0">
          <a:solidFill>
            <a:srgbClr val="000000"/>
          </a:solidFill>
        </a:ln>
      </c:spPr>
      <c:txPr>
        <a:bodyPr/>
        <a:lstStyle/>
        <a:p>
          <a:pPr>
            <a:defRPr b="0" sz="64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2423318081681"/>
          <c:y val="0.0615692654236016"/>
          <c:w val="0.889256058295204"/>
          <c:h val="0.861093730446753"/>
        </c:manualLayout>
      </c:layout>
      <c:scatterChart>
        <c:scatterStyle val="lineMarker"/>
        <c:varyColors val="0"/>
        <c:ser>
          <c:idx val="0"/>
          <c:order val="0"/>
          <c:tx>
            <c:strRef>
              <c:f>"2-D"</c:f>
              <c:strCache>
                <c:ptCount val="1"/>
                <c:pt idx="0">
                  <c:v>2-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DStall!$A$16:$A$215</c:f>
              <c:numCache>
                <c:formatCode>General</c:formatCode>
                <c:ptCount val="200"/>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pt idx="19">
                  <c:v>10</c:v>
                </c:pt>
                <c:pt idx="20">
                  <c:v>11</c:v>
                </c:pt>
                <c:pt idx="21">
                  <c:v>12</c:v>
                </c:pt>
                <c:pt idx="22">
                  <c:v>13</c:v>
                </c:pt>
                <c:pt idx="23">
                  <c:v>14</c:v>
                </c:pt>
                <c:pt idx="24">
                  <c:v>15</c:v>
                </c:pt>
                <c:pt idx="25">
                  <c:v>16</c:v>
                </c:pt>
                <c:pt idx="26">
                  <c:v>17</c:v>
                </c:pt>
                <c:pt idx="27">
                  <c:v>18</c:v>
                </c:pt>
                <c:pt idx="28">
                  <c:v>19</c:v>
                </c:pt>
                <c:pt idx="29">
                  <c:v>20</c:v>
                </c:pt>
                <c:pt idx="30">
                  <c:v>30</c:v>
                </c:pt>
                <c:pt idx="31">
                  <c:v>40</c:v>
                </c:pt>
                <c:pt idx="32">
                  <c:v>50</c:v>
                </c:pt>
              </c:numCache>
            </c:numRef>
          </c:xVal>
          <c:yVal>
            <c:numRef>
              <c:f>3DStall!$C$16:$C$215</c:f>
              <c:numCache>
                <c:formatCode>General</c:formatCode>
                <c:ptCount val="200"/>
                <c:pt idx="0">
                  <c:v>0.0273519956850054</c:v>
                </c:pt>
                <c:pt idx="1">
                  <c:v>0.0250348734873487</c:v>
                </c:pt>
                <c:pt idx="2">
                  <c:v>0.023997337962963</c:v>
                </c:pt>
                <c:pt idx="3">
                  <c:v>0.0229355759429154</c:v>
                </c:pt>
                <c:pt idx="4">
                  <c:v>0.0222294117647059</c:v>
                </c:pt>
                <c:pt idx="5">
                  <c:v>0.0224719525350593</c:v>
                </c:pt>
                <c:pt idx="6">
                  <c:v>0.0232769312169312</c:v>
                </c:pt>
                <c:pt idx="7">
                  <c:v>0.0250963718820862</c:v>
                </c:pt>
                <c:pt idx="8">
                  <c:v>0.027205501618123</c:v>
                </c:pt>
                <c:pt idx="9">
                  <c:v>0.0283053007135576</c:v>
                </c:pt>
                <c:pt idx="10">
                  <c:v>0.0240953109072375</c:v>
                </c:pt>
                <c:pt idx="11">
                  <c:v>0.0191488448844884</c:v>
                </c:pt>
                <c:pt idx="12">
                  <c:v>0.0165957264957265</c:v>
                </c:pt>
                <c:pt idx="13">
                  <c:v>0.0154502750275028</c:v>
                </c:pt>
                <c:pt idx="14">
                  <c:v>0.0168561904761905</c:v>
                </c:pt>
                <c:pt idx="15">
                  <c:v>0.018615306122449</c:v>
                </c:pt>
                <c:pt idx="16">
                  <c:v>0.0210434543454345</c:v>
                </c:pt>
                <c:pt idx="17">
                  <c:v>0.0240938393839384</c:v>
                </c:pt>
                <c:pt idx="18">
                  <c:v>0.0270061728395062</c:v>
                </c:pt>
                <c:pt idx="19">
                  <c:v>0.0306553191489362</c:v>
                </c:pt>
                <c:pt idx="20">
                  <c:v>0.036882180293501</c:v>
                </c:pt>
                <c:pt idx="21">
                  <c:v>0.0464187363834423</c:v>
                </c:pt>
                <c:pt idx="22">
                  <c:v>0.0576185544768069</c:v>
                </c:pt>
                <c:pt idx="23">
                  <c:v>0.073852807646356</c:v>
                </c:pt>
                <c:pt idx="24">
                  <c:v>0.0877472682627379</c:v>
                </c:pt>
                <c:pt idx="25">
                  <c:v>0.1007</c:v>
                </c:pt>
                <c:pt idx="26">
                  <c:v>0.1142</c:v>
                </c:pt>
                <c:pt idx="27">
                  <c:v>0.1279</c:v>
                </c:pt>
                <c:pt idx="28">
                  <c:v>0.1418</c:v>
                </c:pt>
                <c:pt idx="29">
                  <c:v>0.1553</c:v>
                </c:pt>
                <c:pt idx="30">
                  <c:v>0.32143489527519</c:v>
                </c:pt>
                <c:pt idx="31">
                  <c:v>0.525141419539929</c:v>
                </c:pt>
                <c:pt idx="32">
                  <c:v>0.741766902491378</c:v>
                </c:pt>
              </c:numCache>
            </c:numRef>
          </c:yVal>
          <c:smooth val="0"/>
        </c:ser>
        <c:ser>
          <c:idx val="1"/>
          <c:order val="1"/>
          <c:tx>
            <c:strRef>
              <c:f>"3-D"</c:f>
              <c:strCache>
                <c:ptCount val="1"/>
                <c:pt idx="0">
                  <c:v>3-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DStall!$A$16:$A$215</c:f>
              <c:numCache>
                <c:formatCode>General</c:formatCode>
                <c:ptCount val="200"/>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pt idx="19">
                  <c:v>10</c:v>
                </c:pt>
                <c:pt idx="20">
                  <c:v>11</c:v>
                </c:pt>
                <c:pt idx="21">
                  <c:v>12</c:v>
                </c:pt>
                <c:pt idx="22">
                  <c:v>13</c:v>
                </c:pt>
                <c:pt idx="23">
                  <c:v>14</c:v>
                </c:pt>
                <c:pt idx="24">
                  <c:v>15</c:v>
                </c:pt>
                <c:pt idx="25">
                  <c:v>16</c:v>
                </c:pt>
                <c:pt idx="26">
                  <c:v>17</c:v>
                </c:pt>
                <c:pt idx="27">
                  <c:v>18</c:v>
                </c:pt>
                <c:pt idx="28">
                  <c:v>19</c:v>
                </c:pt>
                <c:pt idx="29">
                  <c:v>20</c:v>
                </c:pt>
                <c:pt idx="30">
                  <c:v>30</c:v>
                </c:pt>
                <c:pt idx="31">
                  <c:v>40</c:v>
                </c:pt>
                <c:pt idx="32">
                  <c:v>50</c:v>
                </c:pt>
              </c:numCache>
            </c:numRef>
          </c:xVal>
          <c:yVal>
            <c:numRef>
              <c:f>3DStall!$F$16:$F$215</c:f>
              <c:numCache>
                <c:formatCode>General</c:formatCode>
                <c:ptCount val="200"/>
                <c:pt idx="0">
                  <c:v>0.0399215112701823</c:v>
                </c:pt>
                <c:pt idx="1">
                  <c:v>0.0333733736902613</c:v>
                </c:pt>
                <c:pt idx="2">
                  <c:v>0.0315557960589058</c:v>
                </c:pt>
                <c:pt idx="3">
                  <c:v>0.0293205751787093</c:v>
                </c:pt>
                <c:pt idx="4">
                  <c:v>0.0269432594539276</c:v>
                </c:pt>
                <c:pt idx="5">
                  <c:v>0.0254017642423891</c:v>
                </c:pt>
                <c:pt idx="6">
                  <c:v>0.0245529727449286</c:v>
                </c:pt>
                <c:pt idx="7">
                  <c:v>0.0246032859724475</c:v>
                </c:pt>
                <c:pt idx="8">
                  <c:v>0.0245525471465188</c:v>
                </c:pt>
                <c:pt idx="9">
                  <c:v>0.0251711283019111</c:v>
                </c:pt>
                <c:pt idx="10">
                  <c:v>0.024941866670709</c:v>
                </c:pt>
                <c:pt idx="11">
                  <c:v>0.0199533716364979</c:v>
                </c:pt>
                <c:pt idx="12">
                  <c:v>0.0167384045020755</c:v>
                </c:pt>
                <c:pt idx="13">
                  <c:v>0.0157483952385267</c:v>
                </c:pt>
                <c:pt idx="14">
                  <c:v>0.0173866906185226</c:v>
                </c:pt>
                <c:pt idx="15">
                  <c:v>0.0183001827320519</c:v>
                </c:pt>
                <c:pt idx="16">
                  <c:v>0.0211793967078308</c:v>
                </c:pt>
                <c:pt idx="17">
                  <c:v>0.0254604321022693</c:v>
                </c:pt>
                <c:pt idx="18">
                  <c:v>0.030334948934042</c:v>
                </c:pt>
                <c:pt idx="19">
                  <c:v>0.0367027931274882</c:v>
                </c:pt>
                <c:pt idx="20">
                  <c:v>0.0465032245328598</c:v>
                </c:pt>
                <c:pt idx="21">
                  <c:v>0.0615201191005282</c:v>
                </c:pt>
                <c:pt idx="22">
                  <c:v>0.0799508844296156</c:v>
                </c:pt>
                <c:pt idx="23">
                  <c:v>0.104685453710998</c:v>
                </c:pt>
                <c:pt idx="24">
                  <c:v>0.130074290530183</c:v>
                </c:pt>
                <c:pt idx="25">
                  <c:v>0.169505964848605</c:v>
                </c:pt>
                <c:pt idx="26">
                  <c:v>0.204671448062561</c:v>
                </c:pt>
                <c:pt idx="27">
                  <c:v>0.238410686454312</c:v>
                </c:pt>
                <c:pt idx="28">
                  <c:v>0.272807726850883</c:v>
                </c:pt>
                <c:pt idx="29">
                  <c:v>0.308111159222223</c:v>
                </c:pt>
                <c:pt idx="30">
                  <c:v>0.809720731902009</c:v>
                </c:pt>
                <c:pt idx="31">
                  <c:v>1.26246395858758</c:v>
                </c:pt>
                <c:pt idx="32">
                  <c:v>1.62801373611143</c:v>
                </c:pt>
              </c:numCache>
            </c:numRef>
          </c:yVal>
          <c:smooth val="0"/>
        </c:ser>
        <c:axId val="77153136"/>
        <c:axId val="90136067"/>
      </c:scatterChart>
      <c:valAx>
        <c:axId val="77153136"/>
        <c:scaling>
          <c:orientation val="minMax"/>
        </c:scaling>
        <c:delete val="0"/>
        <c:axPos val="b"/>
        <c:majorGridlines>
          <c:spPr>
            <a:ln w="0">
              <a:solidFill>
                <a:srgbClr val="969696"/>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Angle of Attack (deg)</a:t>
                </a:r>
              </a:p>
            </c:rich>
          </c:tx>
          <c:layout>
            <c:manualLayout>
              <c:xMode val="edge"/>
              <c:yMode val="edge"/>
              <c:x val="0.388069818674801"/>
              <c:y val="0.89838568389438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0136067"/>
        <c:crossesAt val="0"/>
        <c:crossBetween val="midCat"/>
      </c:valAx>
      <c:valAx>
        <c:axId val="90136067"/>
        <c:scaling>
          <c:orientation val="minMax"/>
        </c:scaling>
        <c:delete val="0"/>
        <c:axPos val="l"/>
        <c:majorGridlines>
          <c:spPr>
            <a:ln w="0">
              <a:solidFill>
                <a:srgbClr val="969696"/>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CD</a:t>
                </a:r>
              </a:p>
            </c:rich>
          </c:tx>
          <c:layout>
            <c:manualLayout>
              <c:xMode val="edge"/>
              <c:yMode val="edge"/>
              <c:x val="0.021182850364345"/>
              <c:y val="0.337880115129521"/>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7153136"/>
        <c:crossesAt val="0"/>
        <c:crossBetween val="midCat"/>
      </c:valAx>
      <c:spPr>
        <a:noFill/>
        <a:ln w="12600">
          <a:solidFill>
            <a:srgbClr val="808080"/>
          </a:solidFill>
          <a:round/>
        </a:ln>
      </c:spPr>
    </c:plotArea>
    <c:legend>
      <c:legendPos val="r"/>
      <c:layout>
        <c:manualLayout>
          <c:xMode val="edge"/>
          <c:yMode val="edge"/>
          <c:x val="0.021182850364345"/>
          <c:y val="0.031285195845326"/>
          <c:w val="0.131503135061854"/>
          <c:h val="0.13239894881742"/>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5796578967554"/>
          <c:y val="0.0435006877579092"/>
          <c:w val="0.92045716038966"/>
          <c:h val="0.93449105914718"/>
        </c:manualLayout>
      </c:layout>
      <c:scatterChart>
        <c:scatterStyle val="lineMarker"/>
        <c:varyColors val="0"/>
        <c:ser>
          <c:idx val="0"/>
          <c:order val="0"/>
          <c:tx>
            <c:strRef>
              <c:f>"CL"</c:f>
              <c:strCache>
                <c:ptCount val="1"/>
                <c:pt idx="0">
                  <c:v>C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leExtrap!$H$15:$H$214</c:f>
              <c:numCache>
                <c:formatCode>General</c:formatCode>
                <c:ptCount val="200"/>
                <c:pt idx="0">
                  <c:v>-180</c:v>
                </c:pt>
                <c:pt idx="1">
                  <c:v>-170</c:v>
                </c:pt>
                <c:pt idx="2">
                  <c:v>-160</c:v>
                </c:pt>
                <c:pt idx="3">
                  <c:v>-150</c:v>
                </c:pt>
                <c:pt idx="4">
                  <c:v>-140</c:v>
                </c:pt>
                <c:pt idx="5">
                  <c:v>-130</c:v>
                </c:pt>
                <c:pt idx="6">
                  <c:v>-120</c:v>
                </c:pt>
                <c:pt idx="7">
                  <c:v>-110</c:v>
                </c:pt>
                <c:pt idx="8">
                  <c:v>-100</c:v>
                </c:pt>
                <c:pt idx="9">
                  <c:v>-90</c:v>
                </c:pt>
                <c:pt idx="10">
                  <c:v>-80</c:v>
                </c:pt>
                <c:pt idx="11">
                  <c:v>-70</c:v>
                </c:pt>
                <c:pt idx="12">
                  <c:v>-60</c:v>
                </c:pt>
                <c:pt idx="13">
                  <c:v>-50</c:v>
                </c:pt>
                <c:pt idx="14">
                  <c:v>-40</c:v>
                </c:pt>
                <c:pt idx="15">
                  <c:v>-30</c:v>
                </c:pt>
                <c:pt idx="16">
                  <c:v>-20</c:v>
                </c:pt>
                <c:pt idx="17">
                  <c:v>-10.1</c:v>
                </c:pt>
                <c:pt idx="18">
                  <c:v>-8.2</c:v>
                </c:pt>
                <c:pt idx="19">
                  <c:v>-6.1</c:v>
                </c:pt>
                <c:pt idx="20">
                  <c:v>-4.1</c:v>
                </c:pt>
                <c:pt idx="21">
                  <c:v>-2.1</c:v>
                </c:pt>
                <c:pt idx="22">
                  <c:v>0.1</c:v>
                </c:pt>
                <c:pt idx="23">
                  <c:v>2</c:v>
                </c:pt>
                <c:pt idx="24">
                  <c:v>4.1</c:v>
                </c:pt>
                <c:pt idx="25">
                  <c:v>6.2</c:v>
                </c:pt>
                <c:pt idx="26">
                  <c:v>8.1</c:v>
                </c:pt>
                <c:pt idx="27">
                  <c:v>10.2</c:v>
                </c:pt>
                <c:pt idx="28">
                  <c:v>11.3</c:v>
                </c:pt>
                <c:pt idx="29">
                  <c:v>12.1</c:v>
                </c:pt>
                <c:pt idx="30">
                  <c:v>13.2</c:v>
                </c:pt>
                <c:pt idx="31">
                  <c:v>14.2</c:v>
                </c:pt>
                <c:pt idx="32">
                  <c:v>15.3</c:v>
                </c:pt>
                <c:pt idx="33">
                  <c:v>16.3</c:v>
                </c:pt>
                <c:pt idx="34">
                  <c:v>17.1</c:v>
                </c:pt>
                <c:pt idx="35">
                  <c:v>18.1</c:v>
                </c:pt>
                <c:pt idx="36">
                  <c:v>19.1</c:v>
                </c:pt>
                <c:pt idx="37">
                  <c:v>20.1</c:v>
                </c:pt>
                <c:pt idx="38">
                  <c:v>30</c:v>
                </c:pt>
                <c:pt idx="39">
                  <c:v>40</c:v>
                </c:pt>
                <c:pt idx="40">
                  <c:v>50</c:v>
                </c:pt>
                <c:pt idx="41">
                  <c:v>60</c:v>
                </c:pt>
                <c:pt idx="42">
                  <c:v>70</c:v>
                </c:pt>
                <c:pt idx="43">
                  <c:v>80</c:v>
                </c:pt>
                <c:pt idx="44">
                  <c:v>90</c:v>
                </c:pt>
                <c:pt idx="45">
                  <c:v>100</c:v>
                </c:pt>
                <c:pt idx="46">
                  <c:v>110</c:v>
                </c:pt>
                <c:pt idx="47">
                  <c:v>120</c:v>
                </c:pt>
                <c:pt idx="48">
                  <c:v>130</c:v>
                </c:pt>
                <c:pt idx="49">
                  <c:v>140</c:v>
                </c:pt>
                <c:pt idx="50">
                  <c:v>150</c:v>
                </c:pt>
                <c:pt idx="51">
                  <c:v>160</c:v>
                </c:pt>
                <c:pt idx="52">
                  <c:v>170</c:v>
                </c:pt>
                <c:pt idx="53">
                  <c:v>180</c:v>
                </c:pt>
              </c:numCache>
            </c:numRef>
          </c:xVal>
          <c:yVal>
            <c:numRef>
              <c:f>TableExtrap!$I$15:$I$214</c:f>
              <c:numCache>
                <c:formatCode>General</c:formatCode>
                <c:ptCount val="200"/>
                <c:pt idx="0">
                  <c:v>0</c:v>
                </c:pt>
                <c:pt idx="1">
                  <c:v>0.229850746268657</c:v>
                </c:pt>
                <c:pt idx="2">
                  <c:v>0.459701492537313</c:v>
                </c:pt>
                <c:pt idx="3">
                  <c:v>0.490715954346194</c:v>
                </c:pt>
                <c:pt idx="4">
                  <c:v>0.505323865741793</c:v>
                </c:pt>
                <c:pt idx="5">
                  <c:v>0.480492323100501</c:v>
                </c:pt>
                <c:pt idx="6">
                  <c:v>0.41019879925448</c:v>
                </c:pt>
                <c:pt idx="7">
                  <c:v>0.298493174018125</c:v>
                </c:pt>
                <c:pt idx="8">
                  <c:v>0.156457340151521</c:v>
                </c:pt>
                <c:pt idx="9">
                  <c:v>-5.52909768750803E-017</c:v>
                </c:pt>
                <c:pt idx="10">
                  <c:v>-0.156457340151521</c:v>
                </c:pt>
                <c:pt idx="11">
                  <c:v>-0.298493174018125</c:v>
                </c:pt>
                <c:pt idx="12">
                  <c:v>-0.41019879925448</c:v>
                </c:pt>
                <c:pt idx="13">
                  <c:v>-0.480492323100501</c:v>
                </c:pt>
                <c:pt idx="14">
                  <c:v>-0.505323865741793</c:v>
                </c:pt>
                <c:pt idx="15">
                  <c:v>-0.490715954346194</c:v>
                </c:pt>
                <c:pt idx="16">
                  <c:v>-0.46368</c:v>
                </c:pt>
                <c:pt idx="17">
                  <c:v>-0.63</c:v>
                </c:pt>
                <c:pt idx="18">
                  <c:v>-0.56</c:v>
                </c:pt>
                <c:pt idx="19">
                  <c:v>-0.64</c:v>
                </c:pt>
                <c:pt idx="20">
                  <c:v>-0.42</c:v>
                </c:pt>
                <c:pt idx="21">
                  <c:v>-0.21</c:v>
                </c:pt>
                <c:pt idx="22">
                  <c:v>0.05</c:v>
                </c:pt>
                <c:pt idx="23">
                  <c:v>0.3</c:v>
                </c:pt>
                <c:pt idx="24">
                  <c:v>0.54</c:v>
                </c:pt>
                <c:pt idx="25">
                  <c:v>0.79</c:v>
                </c:pt>
                <c:pt idx="26">
                  <c:v>0.9</c:v>
                </c:pt>
                <c:pt idx="27">
                  <c:v>0.93</c:v>
                </c:pt>
                <c:pt idx="28">
                  <c:v>0.92</c:v>
                </c:pt>
                <c:pt idx="29">
                  <c:v>0.95</c:v>
                </c:pt>
                <c:pt idx="30">
                  <c:v>0.99</c:v>
                </c:pt>
                <c:pt idx="31">
                  <c:v>1.01</c:v>
                </c:pt>
                <c:pt idx="32">
                  <c:v>1.02</c:v>
                </c:pt>
                <c:pt idx="33">
                  <c:v>1</c:v>
                </c:pt>
                <c:pt idx="34">
                  <c:v>0.94</c:v>
                </c:pt>
                <c:pt idx="35">
                  <c:v>0.85</c:v>
                </c:pt>
                <c:pt idx="36">
                  <c:v>0.7</c:v>
                </c:pt>
                <c:pt idx="37">
                  <c:v>0.66</c:v>
                </c:pt>
                <c:pt idx="38">
                  <c:v>0.701022791923134</c:v>
                </c:pt>
                <c:pt idx="39">
                  <c:v>0.72189123677399</c:v>
                </c:pt>
                <c:pt idx="40">
                  <c:v>0.686417604429287</c:v>
                </c:pt>
                <c:pt idx="41">
                  <c:v>0.585998284649258</c:v>
                </c:pt>
                <c:pt idx="42">
                  <c:v>0.426418820025893</c:v>
                </c:pt>
                <c:pt idx="43">
                  <c:v>0.223510485930744</c:v>
                </c:pt>
                <c:pt idx="44">
                  <c:v>7.89871098215433E-017</c:v>
                </c:pt>
                <c:pt idx="45">
                  <c:v>-0.156457340151521</c:v>
                </c:pt>
                <c:pt idx="46">
                  <c:v>-0.298493174018125</c:v>
                </c:pt>
                <c:pt idx="47">
                  <c:v>-0.41019879925448</c:v>
                </c:pt>
                <c:pt idx="48">
                  <c:v>-0.480492323100501</c:v>
                </c:pt>
                <c:pt idx="49">
                  <c:v>-0.505323865741793</c:v>
                </c:pt>
                <c:pt idx="50">
                  <c:v>-0.490715954346194</c:v>
                </c:pt>
                <c:pt idx="51">
                  <c:v>-0.459701492537313</c:v>
                </c:pt>
                <c:pt idx="52">
                  <c:v>-0.229850746268657</c:v>
                </c:pt>
                <c:pt idx="53">
                  <c:v>0</c:v>
                </c:pt>
              </c:numCache>
            </c:numRef>
          </c:yVal>
          <c:smooth val="0"/>
        </c:ser>
        <c:ser>
          <c:idx val="1"/>
          <c:order val="1"/>
          <c:tx>
            <c:strRef>
              <c:f>"CD"</c:f>
              <c:strCache>
                <c:ptCount val="1"/>
                <c:pt idx="0">
                  <c:v>C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leExtrap!$H$15:$H$214</c:f>
              <c:numCache>
                <c:formatCode>General</c:formatCode>
                <c:ptCount val="200"/>
                <c:pt idx="0">
                  <c:v>-180</c:v>
                </c:pt>
                <c:pt idx="1">
                  <c:v>-170</c:v>
                </c:pt>
                <c:pt idx="2">
                  <c:v>-160</c:v>
                </c:pt>
                <c:pt idx="3">
                  <c:v>-150</c:v>
                </c:pt>
                <c:pt idx="4">
                  <c:v>-140</c:v>
                </c:pt>
                <c:pt idx="5">
                  <c:v>-130</c:v>
                </c:pt>
                <c:pt idx="6">
                  <c:v>-120</c:v>
                </c:pt>
                <c:pt idx="7">
                  <c:v>-110</c:v>
                </c:pt>
                <c:pt idx="8">
                  <c:v>-100</c:v>
                </c:pt>
                <c:pt idx="9">
                  <c:v>-90</c:v>
                </c:pt>
                <c:pt idx="10">
                  <c:v>-80</c:v>
                </c:pt>
                <c:pt idx="11">
                  <c:v>-70</c:v>
                </c:pt>
                <c:pt idx="12">
                  <c:v>-60</c:v>
                </c:pt>
                <c:pt idx="13">
                  <c:v>-50</c:v>
                </c:pt>
                <c:pt idx="14">
                  <c:v>-40</c:v>
                </c:pt>
                <c:pt idx="15">
                  <c:v>-30</c:v>
                </c:pt>
                <c:pt idx="16">
                  <c:v>-20</c:v>
                </c:pt>
                <c:pt idx="17">
                  <c:v>-10.1</c:v>
                </c:pt>
                <c:pt idx="18">
                  <c:v>-8.2</c:v>
                </c:pt>
                <c:pt idx="19">
                  <c:v>-6.1</c:v>
                </c:pt>
                <c:pt idx="20">
                  <c:v>-4.1</c:v>
                </c:pt>
                <c:pt idx="21">
                  <c:v>-2.1</c:v>
                </c:pt>
                <c:pt idx="22">
                  <c:v>0.1</c:v>
                </c:pt>
                <c:pt idx="23">
                  <c:v>2</c:v>
                </c:pt>
                <c:pt idx="24">
                  <c:v>4.1</c:v>
                </c:pt>
                <c:pt idx="25">
                  <c:v>6.2</c:v>
                </c:pt>
                <c:pt idx="26">
                  <c:v>8.1</c:v>
                </c:pt>
                <c:pt idx="27">
                  <c:v>10.2</c:v>
                </c:pt>
                <c:pt idx="28">
                  <c:v>11.3</c:v>
                </c:pt>
                <c:pt idx="29">
                  <c:v>12.1</c:v>
                </c:pt>
                <c:pt idx="30">
                  <c:v>13.2</c:v>
                </c:pt>
                <c:pt idx="31">
                  <c:v>14.2</c:v>
                </c:pt>
                <c:pt idx="32">
                  <c:v>15.3</c:v>
                </c:pt>
                <c:pt idx="33">
                  <c:v>16.3</c:v>
                </c:pt>
                <c:pt idx="34">
                  <c:v>17.1</c:v>
                </c:pt>
                <c:pt idx="35">
                  <c:v>18.1</c:v>
                </c:pt>
                <c:pt idx="36">
                  <c:v>19.1</c:v>
                </c:pt>
                <c:pt idx="37">
                  <c:v>20.1</c:v>
                </c:pt>
                <c:pt idx="38">
                  <c:v>30</c:v>
                </c:pt>
                <c:pt idx="39">
                  <c:v>40</c:v>
                </c:pt>
                <c:pt idx="40">
                  <c:v>50</c:v>
                </c:pt>
                <c:pt idx="41">
                  <c:v>60</c:v>
                </c:pt>
                <c:pt idx="42">
                  <c:v>70</c:v>
                </c:pt>
                <c:pt idx="43">
                  <c:v>80</c:v>
                </c:pt>
                <c:pt idx="44">
                  <c:v>90</c:v>
                </c:pt>
                <c:pt idx="45">
                  <c:v>100</c:v>
                </c:pt>
                <c:pt idx="46">
                  <c:v>110</c:v>
                </c:pt>
                <c:pt idx="47">
                  <c:v>120</c:v>
                </c:pt>
                <c:pt idx="48">
                  <c:v>130</c:v>
                </c:pt>
                <c:pt idx="49">
                  <c:v>140</c:v>
                </c:pt>
                <c:pt idx="50">
                  <c:v>150</c:v>
                </c:pt>
                <c:pt idx="51">
                  <c:v>160</c:v>
                </c:pt>
                <c:pt idx="52">
                  <c:v>170</c:v>
                </c:pt>
                <c:pt idx="53">
                  <c:v>180</c:v>
                </c:pt>
              </c:numCache>
            </c:numRef>
          </c:xVal>
          <c:yVal>
            <c:numRef>
              <c:f>TableExtrap!$J$15:$J$214</c:f>
              <c:numCache>
                <c:formatCode>General</c:formatCode>
                <c:ptCount val="200"/>
                <c:pt idx="0">
                  <c:v>0.177030620833337</c:v>
                </c:pt>
                <c:pt idx="1">
                  <c:v>0.213239387510323</c:v>
                </c:pt>
                <c:pt idx="2">
                  <c:v>0.317255702238494</c:v>
                </c:pt>
                <c:pt idx="3">
                  <c:v>0.4758130148894</c:v>
                </c:pt>
                <c:pt idx="4">
                  <c:v>0.66861024875611</c:v>
                </c:pt>
                <c:pt idx="5">
                  <c:v>0.870796164201955</c:v>
                </c:pt>
                <c:pt idx="6">
                  <c:v>1.05601531041667</c:v>
                </c:pt>
                <c:pt idx="7">
                  <c:v>1.19964670412219</c:v>
                </c:pt>
                <c:pt idx="8">
                  <c:v>1.28184278510587</c:v>
                </c:pt>
                <c:pt idx="9">
                  <c:v>1.29</c:v>
                </c:pt>
                <c:pt idx="10">
                  <c:v>1.28184278510587</c:v>
                </c:pt>
                <c:pt idx="11">
                  <c:v>1.19964670412219</c:v>
                </c:pt>
                <c:pt idx="12">
                  <c:v>1.05601531041667</c:v>
                </c:pt>
                <c:pt idx="13">
                  <c:v>0.870796164201955</c:v>
                </c:pt>
                <c:pt idx="14">
                  <c:v>0.66861024875611</c:v>
                </c:pt>
                <c:pt idx="15">
                  <c:v>0.4758130148894</c:v>
                </c:pt>
                <c:pt idx="16">
                  <c:v>0.315804</c:v>
                </c:pt>
                <c:pt idx="17">
                  <c:v>0.039</c:v>
                </c:pt>
                <c:pt idx="18">
                  <c:v>0.0233</c:v>
                </c:pt>
                <c:pt idx="19">
                  <c:v>0.0131</c:v>
                </c:pt>
                <c:pt idx="20">
                  <c:v>0.0134</c:v>
                </c:pt>
                <c:pt idx="21">
                  <c:v>0.0119</c:v>
                </c:pt>
                <c:pt idx="22">
                  <c:v>0.0122</c:v>
                </c:pt>
                <c:pt idx="23">
                  <c:v>0.0116</c:v>
                </c:pt>
                <c:pt idx="24">
                  <c:v>0.0144</c:v>
                </c:pt>
                <c:pt idx="25">
                  <c:v>0.0146</c:v>
                </c:pt>
                <c:pt idx="26">
                  <c:v>0.0162</c:v>
                </c:pt>
                <c:pt idx="27">
                  <c:v>0.0274</c:v>
                </c:pt>
                <c:pt idx="28">
                  <c:v>0.0303</c:v>
                </c:pt>
                <c:pt idx="29">
                  <c:v>0.0369</c:v>
                </c:pt>
                <c:pt idx="30">
                  <c:v>0.0509</c:v>
                </c:pt>
                <c:pt idx="31">
                  <c:v>0.0648</c:v>
                </c:pt>
                <c:pt idx="32">
                  <c:v>0.0776</c:v>
                </c:pt>
                <c:pt idx="33">
                  <c:v>0.0917</c:v>
                </c:pt>
                <c:pt idx="34">
                  <c:v>0.0994</c:v>
                </c:pt>
                <c:pt idx="35">
                  <c:v>0.2306</c:v>
                </c:pt>
                <c:pt idx="36">
                  <c:v>0.3142</c:v>
                </c:pt>
                <c:pt idx="37">
                  <c:v>0.3186</c:v>
                </c:pt>
                <c:pt idx="38">
                  <c:v>0.4758130148894</c:v>
                </c:pt>
                <c:pt idx="39">
                  <c:v>0.66861024875611</c:v>
                </c:pt>
                <c:pt idx="40">
                  <c:v>0.870796164201955</c:v>
                </c:pt>
                <c:pt idx="41">
                  <c:v>1.05601531041667</c:v>
                </c:pt>
                <c:pt idx="42">
                  <c:v>1.19964670412219</c:v>
                </c:pt>
                <c:pt idx="43">
                  <c:v>1.28184278510587</c:v>
                </c:pt>
                <c:pt idx="44">
                  <c:v>1.29</c:v>
                </c:pt>
                <c:pt idx="45">
                  <c:v>1.28184278510587</c:v>
                </c:pt>
                <c:pt idx="46">
                  <c:v>1.19964670412219</c:v>
                </c:pt>
                <c:pt idx="47">
                  <c:v>1.05601531041667</c:v>
                </c:pt>
                <c:pt idx="48">
                  <c:v>0.870796164201955</c:v>
                </c:pt>
                <c:pt idx="49">
                  <c:v>0.66861024875611</c:v>
                </c:pt>
                <c:pt idx="50">
                  <c:v>0.4758130148894</c:v>
                </c:pt>
                <c:pt idx="51">
                  <c:v>0.317255702238494</c:v>
                </c:pt>
                <c:pt idx="52">
                  <c:v>0.213239387510323</c:v>
                </c:pt>
                <c:pt idx="53">
                  <c:v>0.177030620833337</c:v>
                </c:pt>
              </c:numCache>
            </c:numRef>
          </c:yVal>
          <c:smooth val="0"/>
        </c:ser>
        <c:axId val="67497559"/>
        <c:axId val="68133091"/>
      </c:scatterChart>
      <c:valAx>
        <c:axId val="67497559"/>
        <c:scaling>
          <c:orientation val="minMax"/>
          <c:max val="180"/>
          <c:min val="-180"/>
        </c:scaling>
        <c:delete val="0"/>
        <c:axPos val="b"/>
        <c:majorGridlines>
          <c:spPr>
            <a:ln w="0">
              <a:solidFill>
                <a:srgbClr val="969696"/>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8133091"/>
        <c:crossesAt val="0"/>
        <c:crossBetween val="midCat"/>
        <c:majorUnit val="45"/>
      </c:valAx>
      <c:valAx>
        <c:axId val="68133091"/>
        <c:scaling>
          <c:orientation val="minMax"/>
        </c:scaling>
        <c:delete val="0"/>
        <c:axPos val="l"/>
        <c:majorGridlines>
          <c:spPr>
            <a:ln w="0">
              <a:solidFill>
                <a:srgbClr val="969696"/>
              </a:solidFill>
            </a:ln>
          </c:spPr>
        </c:majorGridlines>
        <c:numFmt formatCode="0.0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7497559"/>
        <c:crossesAt val="0"/>
        <c:crossBetween val="midCat"/>
      </c:valAx>
      <c:spPr>
        <a:noFill/>
        <a:ln w="12600">
          <a:solidFill>
            <a:srgbClr val="808080"/>
          </a:solidFill>
          <a:round/>
        </a:ln>
      </c:spPr>
    </c:plotArea>
    <c:legend>
      <c:legendPos val="r"/>
      <c:layout>
        <c:manualLayout>
          <c:xMode val="edge"/>
          <c:yMode val="edge"/>
          <c:x val="0.0994860780854491"/>
          <c:y val="0.0298314993122421"/>
          <c:w val="0.116361126025926"/>
          <c:h val="0.0909559834938102"/>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5114673621232"/>
          <c:y val="0.0508112724167378"/>
          <c:w val="0.929124798649996"/>
          <c:h val="0.925064047822374"/>
        </c:manualLayout>
      </c:layout>
      <c:scatterChart>
        <c:scatterStyle val="lineMarker"/>
        <c:varyColors val="0"/>
        <c:ser>
          <c:idx val="0"/>
          <c:order val="0"/>
          <c:tx>
            <c:strRef>
              <c:f>"CM"</c:f>
              <c:strCache>
                <c:ptCount val="1"/>
                <c:pt idx="0">
                  <c:v>C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leExtrap!$H$15:$H$84</c:f>
              <c:numCache>
                <c:formatCode>General</c:formatCode>
                <c:ptCount val="70"/>
                <c:pt idx="0">
                  <c:v>-180</c:v>
                </c:pt>
                <c:pt idx="1">
                  <c:v>-170</c:v>
                </c:pt>
                <c:pt idx="2">
                  <c:v>-160</c:v>
                </c:pt>
                <c:pt idx="3">
                  <c:v>-150</c:v>
                </c:pt>
                <c:pt idx="4">
                  <c:v>-140</c:v>
                </c:pt>
                <c:pt idx="5">
                  <c:v>-130</c:v>
                </c:pt>
                <c:pt idx="6">
                  <c:v>-120</c:v>
                </c:pt>
                <c:pt idx="7">
                  <c:v>-110</c:v>
                </c:pt>
                <c:pt idx="8">
                  <c:v>-100</c:v>
                </c:pt>
                <c:pt idx="9">
                  <c:v>-90</c:v>
                </c:pt>
                <c:pt idx="10">
                  <c:v>-80</c:v>
                </c:pt>
                <c:pt idx="11">
                  <c:v>-70</c:v>
                </c:pt>
                <c:pt idx="12">
                  <c:v>-60</c:v>
                </c:pt>
                <c:pt idx="13">
                  <c:v>-50</c:v>
                </c:pt>
                <c:pt idx="14">
                  <c:v>-40</c:v>
                </c:pt>
                <c:pt idx="15">
                  <c:v>-30</c:v>
                </c:pt>
                <c:pt idx="16">
                  <c:v>-20</c:v>
                </c:pt>
                <c:pt idx="17">
                  <c:v>-10.1</c:v>
                </c:pt>
                <c:pt idx="18">
                  <c:v>-8.2</c:v>
                </c:pt>
                <c:pt idx="19">
                  <c:v>-6.1</c:v>
                </c:pt>
                <c:pt idx="20">
                  <c:v>-4.1</c:v>
                </c:pt>
                <c:pt idx="21">
                  <c:v>-2.1</c:v>
                </c:pt>
                <c:pt idx="22">
                  <c:v>0.1</c:v>
                </c:pt>
                <c:pt idx="23">
                  <c:v>2</c:v>
                </c:pt>
                <c:pt idx="24">
                  <c:v>4.1</c:v>
                </c:pt>
                <c:pt idx="25">
                  <c:v>6.2</c:v>
                </c:pt>
                <c:pt idx="26">
                  <c:v>8.1</c:v>
                </c:pt>
                <c:pt idx="27">
                  <c:v>10.2</c:v>
                </c:pt>
                <c:pt idx="28">
                  <c:v>11.3</c:v>
                </c:pt>
                <c:pt idx="29">
                  <c:v>12.1</c:v>
                </c:pt>
                <c:pt idx="30">
                  <c:v>13.2</c:v>
                </c:pt>
                <c:pt idx="31">
                  <c:v>14.2</c:v>
                </c:pt>
                <c:pt idx="32">
                  <c:v>15.3</c:v>
                </c:pt>
                <c:pt idx="33">
                  <c:v>16.3</c:v>
                </c:pt>
                <c:pt idx="34">
                  <c:v>17.1</c:v>
                </c:pt>
                <c:pt idx="35">
                  <c:v>18.1</c:v>
                </c:pt>
                <c:pt idx="36">
                  <c:v>19.1</c:v>
                </c:pt>
                <c:pt idx="37">
                  <c:v>20.1</c:v>
                </c:pt>
                <c:pt idx="38">
                  <c:v>30</c:v>
                </c:pt>
                <c:pt idx="39">
                  <c:v>40</c:v>
                </c:pt>
                <c:pt idx="40">
                  <c:v>50</c:v>
                </c:pt>
                <c:pt idx="41">
                  <c:v>60</c:v>
                </c:pt>
                <c:pt idx="42">
                  <c:v>70</c:v>
                </c:pt>
                <c:pt idx="43">
                  <c:v>80</c:v>
                </c:pt>
                <c:pt idx="44">
                  <c:v>90</c:v>
                </c:pt>
                <c:pt idx="45">
                  <c:v>100</c:v>
                </c:pt>
                <c:pt idx="46">
                  <c:v>110</c:v>
                </c:pt>
                <c:pt idx="47">
                  <c:v>120</c:v>
                </c:pt>
                <c:pt idx="48">
                  <c:v>130</c:v>
                </c:pt>
                <c:pt idx="49">
                  <c:v>140</c:v>
                </c:pt>
                <c:pt idx="50">
                  <c:v>150</c:v>
                </c:pt>
                <c:pt idx="51">
                  <c:v>160</c:v>
                </c:pt>
                <c:pt idx="52">
                  <c:v>170</c:v>
                </c:pt>
                <c:pt idx="53">
                  <c:v>180</c:v>
                </c:pt>
              </c:numCache>
            </c:numRef>
          </c:xVal>
          <c:yVal>
            <c:numRef>
              <c:f>TableExtrap!$K$15:$K$84</c:f>
              <c:numCache>
                <c:formatCode>General</c:formatCode>
                <c:ptCount val="70"/>
                <c:pt idx="0">
                  <c:v>0</c:v>
                </c:pt>
                <c:pt idx="1">
                  <c:v>0.4</c:v>
                </c:pt>
                <c:pt idx="2">
                  <c:v>0.24314773383803</c:v>
                </c:pt>
                <c:pt idx="3">
                  <c:v>0.256811724618481</c:v>
                </c:pt>
                <c:pt idx="4">
                  <c:v>0.2865313617906</c:v>
                </c:pt>
                <c:pt idx="5">
                  <c:v>0.318520032967092</c:v>
                </c:pt>
                <c:pt idx="6">
                  <c:v>0.34577696240818</c:v>
                </c:pt>
                <c:pt idx="7">
                  <c:v>0.363212807611193</c:v>
                </c:pt>
                <c:pt idx="8">
                  <c:v>0.367185082662937</c:v>
                </c:pt>
                <c:pt idx="9">
                  <c:v>0.355869230769231</c:v>
                </c:pt>
                <c:pt idx="10">
                  <c:v>0.344322001332997</c:v>
                </c:pt>
                <c:pt idx="11">
                  <c:v>0.318220570713854</c:v>
                </c:pt>
                <c:pt idx="12">
                  <c:v>0.280779241746974</c:v>
                </c:pt>
                <c:pt idx="13">
                  <c:v>0.236179965828736</c:v>
                </c:pt>
                <c:pt idx="14">
                  <c:v>0.188644561216244</c:v>
                </c:pt>
                <c:pt idx="15">
                  <c:v>0.141366231895395</c:v>
                </c:pt>
                <c:pt idx="16">
                  <c:v>0.0941963896112645</c:v>
                </c:pt>
                <c:pt idx="17">
                  <c:v>-0.0044</c:v>
                </c:pt>
                <c:pt idx="18">
                  <c:v>-0.0051</c:v>
                </c:pt>
                <c:pt idx="19">
                  <c:v>0.0018</c:v>
                </c:pt>
                <c:pt idx="20">
                  <c:v>-0.0216</c:v>
                </c:pt>
                <c:pt idx="21">
                  <c:v>-0.0282</c:v>
                </c:pt>
                <c:pt idx="22">
                  <c:v>-0.0346</c:v>
                </c:pt>
                <c:pt idx="23">
                  <c:v>-0.0405</c:v>
                </c:pt>
                <c:pt idx="24">
                  <c:v>-0.0455</c:v>
                </c:pt>
                <c:pt idx="25">
                  <c:v>-0.0507</c:v>
                </c:pt>
                <c:pt idx="26">
                  <c:v>-0.0404</c:v>
                </c:pt>
                <c:pt idx="27">
                  <c:v>-0.0321</c:v>
                </c:pt>
                <c:pt idx="28">
                  <c:v>-0.0281</c:v>
                </c:pt>
                <c:pt idx="29">
                  <c:v>-0.0284</c:v>
                </c:pt>
                <c:pt idx="30">
                  <c:v>-0.0322</c:v>
                </c:pt>
                <c:pt idx="31">
                  <c:v>-0.0361</c:v>
                </c:pt>
                <c:pt idx="32">
                  <c:v>-0.0363</c:v>
                </c:pt>
                <c:pt idx="33">
                  <c:v>-0.0393</c:v>
                </c:pt>
                <c:pt idx="34">
                  <c:v>-0.0398</c:v>
                </c:pt>
                <c:pt idx="35">
                  <c:v>-0.0983</c:v>
                </c:pt>
                <c:pt idx="36">
                  <c:v>-0.1242</c:v>
                </c:pt>
                <c:pt idx="37">
                  <c:v>-0.1155</c:v>
                </c:pt>
                <c:pt idx="38">
                  <c:v>-0.171039232570747</c:v>
                </c:pt>
                <c:pt idx="39">
                  <c:v>-0.220179637747794</c:v>
                </c:pt>
                <c:pt idx="40">
                  <c:v>-0.263687554230278</c:v>
                </c:pt>
                <c:pt idx="41">
                  <c:v>-0.3002027743096</c:v>
                </c:pt>
                <c:pt idx="42">
                  <c:v>-0.328358236108765</c:v>
                </c:pt>
                <c:pt idx="43">
                  <c:v>-0.347129696329513</c:v>
                </c:pt>
                <c:pt idx="44">
                  <c:v>-0.355869230769231</c:v>
                </c:pt>
                <c:pt idx="45">
                  <c:v>-0.367185082662937</c:v>
                </c:pt>
                <c:pt idx="46">
                  <c:v>-0.363212807611193</c:v>
                </c:pt>
                <c:pt idx="47">
                  <c:v>-0.34577696240818</c:v>
                </c:pt>
                <c:pt idx="48">
                  <c:v>-0.318520032967092</c:v>
                </c:pt>
                <c:pt idx="49">
                  <c:v>-0.2865313617906</c:v>
                </c:pt>
                <c:pt idx="50">
                  <c:v>-0.256811724618481</c:v>
                </c:pt>
                <c:pt idx="51">
                  <c:v>-0.24314773383803</c:v>
                </c:pt>
                <c:pt idx="52">
                  <c:v>-0.5</c:v>
                </c:pt>
                <c:pt idx="53">
                  <c:v>0</c:v>
                </c:pt>
              </c:numCache>
            </c:numRef>
          </c:yVal>
          <c:smooth val="0"/>
        </c:ser>
        <c:axId val="84372914"/>
        <c:axId val="15498705"/>
      </c:scatterChart>
      <c:valAx>
        <c:axId val="84372914"/>
        <c:scaling>
          <c:orientation val="minMax"/>
          <c:max val="180"/>
          <c:min val="-180"/>
        </c:scaling>
        <c:delete val="0"/>
        <c:axPos val="b"/>
        <c:majorGridlines>
          <c:spPr>
            <a:ln w="0">
              <a:solidFill>
                <a:srgbClr val="969696"/>
              </a:solidFill>
            </a:ln>
          </c:spPr>
        </c:majorGridlines>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5498705"/>
        <c:crossesAt val="0"/>
        <c:crossBetween val="midCat"/>
        <c:majorUnit val="45"/>
      </c:valAx>
      <c:valAx>
        <c:axId val="15498705"/>
        <c:scaling>
          <c:orientation val="minMax"/>
        </c:scaling>
        <c:delete val="0"/>
        <c:axPos val="l"/>
        <c:majorGridlines>
          <c:spPr>
            <a:ln w="0">
              <a:solidFill>
                <a:srgbClr val="969696"/>
              </a:solidFill>
            </a:ln>
          </c:spPr>
        </c:majorGridlines>
        <c:numFmt formatCode="0.0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4372914"/>
        <c:crossesAt val="0"/>
        <c:crossBetween val="midCat"/>
      </c:valAx>
      <c:spPr>
        <a:noFill/>
        <a:ln w="12600">
          <a:solidFill>
            <a:srgbClr val="808080"/>
          </a:solidFill>
          <a:round/>
        </a:ln>
      </c:spPr>
    </c:plotArea>
    <c:legend>
      <c:legendPos val="r"/>
      <c:layout>
        <c:manualLayout>
          <c:xMode val="edge"/>
          <c:yMode val="edge"/>
          <c:x val="0.752397023855181"/>
          <c:y val="0.0486763450042699"/>
          <c:w val="0.116361126025926"/>
          <c:h val="0.056468830059778"/>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8288743477181"/>
          <c:y val="0.0505584363781412"/>
          <c:w val="0.917004886937795"/>
          <c:h val="0.924511368169127"/>
        </c:manualLayout>
      </c:layout>
      <c:scatterChart>
        <c:scatterStyle val="lineMarker"/>
        <c:varyColors val="0"/>
        <c:ser>
          <c:idx val="0"/>
          <c:order val="0"/>
          <c:tx>
            <c:strRef>
              <c:f>DynStall!$G$12</c:f>
              <c:strCache>
                <c:ptCount val="1"/>
                <c:pt idx="0">
                  <c:v>CN</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ynStall!$B$13:$B$212</c:f>
              <c:numCache>
                <c:formatCode>General</c:formatCode>
                <c:ptCount val="200"/>
                <c:pt idx="0">
                  <c:v>-10.1</c:v>
                </c:pt>
                <c:pt idx="1">
                  <c:v>-8.2</c:v>
                </c:pt>
                <c:pt idx="2">
                  <c:v>-6.1</c:v>
                </c:pt>
                <c:pt idx="3">
                  <c:v>-4.1</c:v>
                </c:pt>
                <c:pt idx="4">
                  <c:v>-2.1</c:v>
                </c:pt>
                <c:pt idx="5">
                  <c:v>0.1</c:v>
                </c:pt>
                <c:pt idx="6">
                  <c:v>2</c:v>
                </c:pt>
                <c:pt idx="7">
                  <c:v>4.1</c:v>
                </c:pt>
                <c:pt idx="8">
                  <c:v>6.2</c:v>
                </c:pt>
                <c:pt idx="9">
                  <c:v>8.1</c:v>
                </c:pt>
                <c:pt idx="10">
                  <c:v>10.2</c:v>
                </c:pt>
                <c:pt idx="11">
                  <c:v>11.3</c:v>
                </c:pt>
                <c:pt idx="12">
                  <c:v>12.1</c:v>
                </c:pt>
                <c:pt idx="13">
                  <c:v>13.2</c:v>
                </c:pt>
                <c:pt idx="14">
                  <c:v>14.2</c:v>
                </c:pt>
                <c:pt idx="15">
                  <c:v>15.3</c:v>
                </c:pt>
                <c:pt idx="16">
                  <c:v>16.3</c:v>
                </c:pt>
                <c:pt idx="17">
                  <c:v>17.1</c:v>
                </c:pt>
                <c:pt idx="18">
                  <c:v>18.1</c:v>
                </c:pt>
                <c:pt idx="19">
                  <c:v>19.1</c:v>
                </c:pt>
                <c:pt idx="20">
                  <c:v>20.1</c:v>
                </c:pt>
              </c:numCache>
            </c:numRef>
          </c:xVal>
          <c:yVal>
            <c:numRef>
              <c:f>DynStall!$G$13:$G$212</c:f>
              <c:numCache>
                <c:formatCode>General</c:formatCode>
                <c:ptCount val="200"/>
                <c:pt idx="0">
                  <c:v>-0.627076305701483</c:v>
                </c:pt>
                <c:pt idx="1">
                  <c:v>-0.5575979434637</c:v>
                </c:pt>
                <c:pt idx="2">
                  <c:v>-0.637768343579756</c:v>
                </c:pt>
                <c:pt idx="3">
                  <c:v>-0.419883194585054</c:v>
                </c:pt>
                <c:pt idx="4">
                  <c:v>-0.210295022827126</c:v>
                </c:pt>
                <c:pt idx="5">
                  <c:v>0.0500212168517284</c:v>
                </c:pt>
                <c:pt idx="6">
                  <c:v>0.300222082267478</c:v>
                </c:pt>
                <c:pt idx="7">
                  <c:v>0.5396475859811</c:v>
                </c:pt>
                <c:pt idx="8">
                  <c:v>0.786956052131437</c:v>
                </c:pt>
                <c:pt idx="9">
                  <c:v>0.893303891902291</c:v>
                </c:pt>
                <c:pt idx="10">
                  <c:v>0.920154037296152</c:v>
                </c:pt>
                <c:pt idx="11">
                  <c:v>0.908102654033432</c:v>
                </c:pt>
                <c:pt idx="12">
                  <c:v>0.936628999891827</c:v>
                </c:pt>
                <c:pt idx="13">
                  <c:v>0.975466173133061</c:v>
                </c:pt>
                <c:pt idx="14">
                  <c:v>0.995035721999037</c:v>
                </c:pt>
                <c:pt idx="15">
                  <c:v>1.00432511550427</c:v>
                </c:pt>
                <c:pt idx="16">
                  <c:v>0.985542429183223</c:v>
                </c:pt>
                <c:pt idx="17">
                  <c:v>0.927673042238521</c:v>
                </c:pt>
                <c:pt idx="18">
                  <c:v>0.879580356556463</c:v>
                </c:pt>
                <c:pt idx="19">
                  <c:v>0.764276102369506</c:v>
                </c:pt>
                <c:pt idx="20">
                  <c:v>0.729292185077485</c:v>
                </c:pt>
              </c:numCache>
            </c:numRef>
          </c:yVal>
          <c:smooth val="0"/>
        </c:ser>
        <c:ser>
          <c:idx val="1"/>
          <c:order val="1"/>
          <c:tx>
            <c:strRef>
              <c:f>"Lin. CN"</c:f>
              <c:strCache>
                <c:ptCount val="1"/>
                <c:pt idx="0">
                  <c:v>Lin. C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80"/>
                </a:solidFill>
                <a:round/>
              </a:ln>
            </c:spPr>
            <c:trendlineType val="linear"/>
            <c:forward val="0"/>
            <c:backward val="0"/>
            <c:dispRSqr val="1"/>
            <c:dispEq val="1"/>
          </c:trendline>
          <c:xVal>
            <c:numRef>
              <c:f>DynStall!$T$19:$T$58</c:f>
              <c:numCache>
                <c:formatCode>General</c:formatCode>
                <c:ptCount val="40"/>
                <c:pt idx="0">
                  <c:v>-2.1</c:v>
                </c:pt>
                <c:pt idx="1">
                  <c:v>0.1</c:v>
                </c:pt>
                <c:pt idx="2">
                  <c:v>2</c:v>
                </c:pt>
                <c:pt idx="3">
                  <c:v>4.1</c:v>
                </c:pt>
              </c:numCache>
            </c:numRef>
          </c:xVal>
          <c:yVal>
            <c:numRef>
              <c:f>DynStall!$U$19:$U$58</c:f>
              <c:numCache>
                <c:formatCode>General</c:formatCode>
                <c:ptCount val="40"/>
                <c:pt idx="0">
                  <c:v>-0.210295022827126</c:v>
                </c:pt>
                <c:pt idx="1">
                  <c:v>0.0500212168517284</c:v>
                </c:pt>
                <c:pt idx="2">
                  <c:v>0.300222082267478</c:v>
                </c:pt>
                <c:pt idx="3">
                  <c:v>0.5396475859811</c:v>
                </c:pt>
              </c:numCache>
            </c:numRef>
          </c:yVal>
          <c:smooth val="0"/>
        </c:ser>
        <c:ser>
          <c:idx val="2"/>
          <c:order val="2"/>
          <c:tx>
            <c:strRef>
              <c:f>"CNStall"</c:f>
              <c:strCache>
                <c:ptCount val="1"/>
                <c:pt idx="0">
                  <c:v>CNStall</c:v>
                </c:pt>
              </c:strCache>
            </c:strRef>
          </c:tx>
          <c:spPr>
            <a:solidFill>
              <a:srgbClr val="ff0000"/>
            </a:solidFill>
            <a:ln w="12600">
              <a:solidFill>
                <a:srgbClr val="ff0000"/>
              </a:solidFill>
              <a:round/>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ynStall!$T$10:$T$11</c:f>
              <c:numCache>
                <c:formatCode>General</c:formatCode>
                <c:ptCount val="2"/>
                <c:pt idx="0">
                  <c:v>-0.368874937559275</c:v>
                </c:pt>
                <c:pt idx="1">
                  <c:v>11</c:v>
                </c:pt>
              </c:numCache>
            </c:numRef>
          </c:xVal>
          <c:yVal>
            <c:numRef>
              <c:f>DynStall!$U$10:$U$11</c:f>
              <c:numCache>
                <c:formatCode>General</c:formatCode>
                <c:ptCount val="2"/>
                <c:pt idx="0">
                  <c:v>0</c:v>
                </c:pt>
                <c:pt idx="1">
                  <c:v>1.38574849114431</c:v>
                </c:pt>
              </c:numCache>
            </c:numRef>
          </c:yVal>
          <c:smooth val="0"/>
        </c:ser>
        <c:axId val="80105889"/>
        <c:axId val="64769067"/>
      </c:scatterChart>
      <c:valAx>
        <c:axId val="80105889"/>
        <c:scaling>
          <c:orientation val="minMax"/>
        </c:scaling>
        <c:delete val="0"/>
        <c:axPos val="b"/>
        <c:majorGridlines>
          <c:spPr>
            <a:ln w="0">
              <a:solidFill>
                <a:srgbClr val="969696"/>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769067"/>
        <c:crossesAt val="0"/>
        <c:crossBetween val="midCat"/>
      </c:valAx>
      <c:valAx>
        <c:axId val="64769067"/>
        <c:scaling>
          <c:orientation val="minMax"/>
        </c:scaling>
        <c:delete val="0"/>
        <c:axPos val="l"/>
        <c:majorGridlines>
          <c:spPr>
            <a:ln w="0">
              <a:solidFill>
                <a:srgbClr val="969696"/>
              </a:solidFill>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105889"/>
        <c:crossesAt val="-1000"/>
        <c:crossBetween val="midCat"/>
      </c:valAx>
      <c:spPr>
        <a:noFill/>
        <a:ln w="12600">
          <a:solidFill>
            <a:srgbClr val="808080"/>
          </a:solidFill>
          <a:round/>
        </a:ln>
      </c:spPr>
    </c:plotArea>
    <c:legend>
      <c:legendPos val="r"/>
      <c:layout>
        <c:manualLayout>
          <c:xMode val="edge"/>
          <c:yMode val="edge"/>
          <c:x val="0.720036444959828"/>
          <c:y val="0.0251296370163542"/>
          <c:w val="0.248405533007537"/>
          <c:h val="0.20053849222177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880</xdr:colOff>
      <xdr:row>0</xdr:row>
      <xdr:rowOff>76320</xdr:rowOff>
    </xdr:from>
    <xdr:to>
      <xdr:col>16</xdr:col>
      <xdr:colOff>196920</xdr:colOff>
      <xdr:row>55</xdr:row>
      <xdr:rowOff>76680</xdr:rowOff>
    </xdr:to>
    <xdr:sp>
      <xdr:nvSpPr>
        <xdr:cNvPr id="0" name="Text Box 1"/>
        <xdr:cNvSpPr/>
      </xdr:nvSpPr>
      <xdr:spPr>
        <a:xfrm>
          <a:off x="74880" y="76320"/>
          <a:ext cx="8514360" cy="7858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This workbook helps with five independent steps to prepare airfoil data for use in an AeroDyn airfoil fil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1)  The "Interpolate" worksheet works from a single table of X-Y values.  It generates the equivalent table for a different set of X values by linear interpolation.  This is used to generate CL and CD tables that all use the same list of angles of attack (the form required by the current version of AeroDy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2)  The "BlendAirfoils" worksheet calculates 2-D airfoil data as a weighted average of two input airfoil tables.  For example, S822 and S823 airfoil data tables can be used to generate a 2-D table that represents an airfoil section in the transition span of a blade between a pure S823 and a pure S822.</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3)  The "3DStall" worksheet applies the Selig and Eggars adjustments to CL and CD caused by delayed stall on a rotating blad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4)  The "TableExtrap" worksheet extends an airfoil table from the usual limited angle of attack range to the entire ±180° range required by AeroDyn.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5)  The "DynStall" worksheet calculates parameters required by the dynamic stall routines in AeroDyn.  These parameters appear in the first several lines of an AeroDyn airfoil fil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The recommended method for creating an AeroDyn airfoil file is to use the 5 steps listed above in the order they are listed.  For a given blade station you must first estimate the 2-D characteristics for the airfoil at that station.  All CL and CD values you plan to enter into an AeroDyn airfoil table must be at the same angles of attack.  The first step generates a table at any desired list of angles.  Then you use the second step to "blend" two sets of airfoil data (if necessary).  You may be using a "pure" airfoil, in which case no blending is needed and the second step can be skipped.  On the other hand, it may be a transition station between two airfoils (or two Reynolds numbers, or surface roughness, etc.).  In that case the BlendAirfoils step is needed.</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After the 2-D characteristics are established for the correct airfoil section and Reynolds number, the 3-D rotation effects should be accounted for.  This is done by copying and pasting the 2-D (blended) table into the 3DStall worksheet, entering the necessary parameters (all shown in red), and running the macro (click on  the yellow 'Calc. 3-D Table' button).  The input table to this calculation should extend to reasonably high angles of attack (30-50°).  In some cases you may need to first use the FoilCheck worksheet to develop your table at high angles.  If you do this, you should still repeat the FoilCheck calculation to get the appropriate dynamic stall parameters for the 3-D airfoil tabl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This steady, 3-D airfoil table must then be pasted into the TableExtrap worksheet to calculate perform the Viterna extrapolation (see the AeroDyn and FoilCheck users guides for more details on these methods).  Finally, the dynamic stall parameters are found using the DynStall shee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Marshall Buhl's "Editor Format" worksheet allow you to write the airfoil table from the Table Extrap and DynStall worksheets in a fixed format suitable for viewing in a text editor.</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Important notes</a:t>
          </a:r>
          <a:r>
            <a:rPr b="0" lang="en-US" sz="900" spc="-1" strike="noStrike">
              <a:solidFill>
                <a:srgbClr val="000000"/>
              </a:solidFill>
              <a:latin typeface="Arial"/>
            </a:rPr>
            <a: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1)  The input values for each worksheet are shown in red.  Do not change cells other than those shown in red.</a:t>
          </a:r>
          <a:endParaRPr b="0" lang="en-US" sz="900" spc="-1" strike="noStrike">
            <a:latin typeface="Times New Roman"/>
          </a:endParaRPr>
        </a:p>
        <a:p>
          <a:r>
            <a:rPr b="0" lang="en-US" sz="900" spc="-1" strike="noStrike">
              <a:solidFill>
                <a:srgbClr val="000000"/>
              </a:solidFill>
              <a:latin typeface="Arial"/>
            </a:rPr>
            <a:t>2)  The </a:t>
          </a:r>
          <a:r>
            <a:rPr b="0" lang="en-US" sz="900" spc="-1" strike="noStrike">
              <a:solidFill>
                <a:srgbClr val="ff0000"/>
              </a:solidFill>
              <a:latin typeface="Arial"/>
            </a:rPr>
            <a:t>calculations do not occur automatically on any of these worksheets</a:t>
          </a:r>
          <a:r>
            <a:rPr b="0" lang="en-US" sz="900" spc="-1" strike="noStrike">
              <a:solidFill>
                <a:srgbClr val="000000"/>
              </a:solidFill>
              <a:latin typeface="Arial"/>
            </a:rPr>
            <a:t>.  You must click on the yellow button to perform the calculations.  Some cells update automatically, but they may not be correct until you click on the button.  One exception is the Editor Format worksheet, which automatically reflects changes in the FoilCheck airfoil table.</a:t>
          </a:r>
          <a:endParaRPr b="0" lang="en-US" sz="900" spc="-1" strike="noStrike">
            <a:latin typeface="Times New Roman"/>
          </a:endParaRPr>
        </a:p>
        <a:p>
          <a:r>
            <a:rPr b="0" lang="en-US" sz="900" spc="-1" strike="noStrike">
              <a:solidFill>
                <a:srgbClr val="000000"/>
              </a:solidFill>
              <a:latin typeface="Arial"/>
            </a:rPr>
            <a:t>3)  </a:t>
          </a:r>
          <a:r>
            <a:rPr b="0" lang="en-US" sz="900" spc="-1" strike="noStrike">
              <a:solidFill>
                <a:srgbClr val="ff0000"/>
              </a:solidFill>
              <a:latin typeface="Arial"/>
            </a:rPr>
            <a:t>Data are not linked from one worksheet to another</a:t>
          </a:r>
          <a:r>
            <a:rPr b="0" lang="en-US" sz="900" spc="-1" strike="noStrike">
              <a:solidFill>
                <a:srgbClr val="000000"/>
              </a:solidFill>
              <a:latin typeface="Arial"/>
            </a:rPr>
            <a:t>.  You must copy and paste your airfoil tables into each worksheet.  I recommend using 'paste values' instead of the normal paste in order to preserve formatting.</a:t>
          </a:r>
          <a:endParaRPr b="0" lang="en-US" sz="900" spc="-1" strike="noStrike">
            <a:latin typeface="Times New Roman"/>
          </a:endParaRPr>
        </a:p>
        <a:p>
          <a:r>
            <a:rPr b="0" lang="en-US" sz="900" spc="-1" strike="noStrike">
              <a:solidFill>
                <a:srgbClr val="000000"/>
              </a:solidFill>
              <a:latin typeface="Arial"/>
            </a:rPr>
            <a:t>4)  The macros in this file are 'hardwired' to retrieve values from specific cell locations.  Adding or deleting rows or columns, or moving input cells will cause the macros to fail.  For this reason most cells in the workbook are "protected" (see Rev 1.12 in the ChangeLog).</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CHansen, Windward Engineering, May, 2004, version 2.0</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1</xdr:row>
      <xdr:rowOff>28440</xdr:rowOff>
    </xdr:from>
    <xdr:to>
      <xdr:col>16</xdr:col>
      <xdr:colOff>450000</xdr:colOff>
      <xdr:row>46</xdr:row>
      <xdr:rowOff>142920</xdr:rowOff>
    </xdr:to>
    <xdr:sp>
      <xdr:nvSpPr>
        <xdr:cNvPr id="1" name="Text Box 1"/>
        <xdr:cNvSpPr/>
      </xdr:nvSpPr>
      <xdr:spPr>
        <a:xfrm>
          <a:off x="168480" y="171360"/>
          <a:ext cx="8673840" cy="65437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visions:</a:t>
          </a:r>
          <a:endParaRPr b="0" lang="en-US" sz="800" spc="-1" strike="noStrike">
            <a:latin typeface="Times New Roman"/>
          </a:endParaRPr>
        </a:p>
        <a:p>
          <a:r>
            <a:rPr b="0" lang="en-US" sz="800" spc="-1" strike="noStrike">
              <a:solidFill>
                <a:srgbClr val="000000"/>
              </a:solidFill>
              <a:latin typeface="Arial"/>
            </a:rPr>
            <a:t>1.1  Added Interpolate worksheet</a:t>
          </a:r>
          <a:endParaRPr b="0" lang="en-US" sz="800" spc="-1" strike="noStrike">
            <a:latin typeface="Times New Roman"/>
          </a:endParaRPr>
        </a:p>
        <a:p>
          <a:r>
            <a:rPr b="0" lang="en-US" sz="800" spc="-1" strike="noStrike">
              <a:solidFill>
                <a:srgbClr val="000000"/>
              </a:solidFill>
              <a:latin typeface="Arial"/>
            </a:rPr>
            <a:t>1.11 Fixed discontinuity in FoilCheck at alpha = -180+upper matching point (will only occur when matching point is a multiple of 10)</a:t>
          </a:r>
          <a:endParaRPr b="0" lang="en-US" sz="800" spc="-1" strike="noStrike">
            <a:latin typeface="Times New Roman"/>
          </a:endParaRPr>
        </a:p>
        <a:p>
          <a:r>
            <a:rPr b="0" lang="en-US" sz="800" spc="-1" strike="noStrike">
              <a:solidFill>
                <a:srgbClr val="000000"/>
              </a:solidFill>
              <a:latin typeface="Arial"/>
            </a:rPr>
            <a:t>1.12 Turned on Protection for all worksheets to avoid inadvertent modification of worksheet.  Protection can be turned off by the user for any worksheet, but this should only be done after reading Important Note #4 above.</a:t>
          </a:r>
          <a:endParaRPr b="0" lang="en-US" sz="800" spc="-1" strike="noStrike">
            <a:latin typeface="Times New Roman"/>
          </a:endParaRPr>
        </a:p>
        <a:p>
          <a:r>
            <a:rPr b="0" lang="en-US" sz="800" spc="-1" strike="noStrike">
              <a:solidFill>
                <a:srgbClr val="000000"/>
              </a:solidFill>
              <a:latin typeface="Arial"/>
            </a:rPr>
            <a:t>1.13 Fixed error--it wasn't writing CDMin to airfoil table in FoilCheck worksheet</a:t>
          </a:r>
          <a:endParaRPr b="0" lang="en-US" sz="800" spc="-1" strike="noStrike">
            <a:latin typeface="Times New Roman"/>
          </a:endParaRPr>
        </a:p>
        <a:p>
          <a:r>
            <a:rPr b="0" lang="en-US" sz="800" spc="-1" strike="noStrike">
              <a:solidFill>
                <a:srgbClr val="000000"/>
              </a:solidFill>
              <a:latin typeface="Arial"/>
            </a:rPr>
            <a:t>1.14 Set fixed number of digits for results of BlendAirfoils.</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Put CD check in Foilcheck.  If CD &lt; 0, then CD is set to 0.01.  This is quick fix to Viterna problem that can give negative CD at +/-180°</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Limited search for CDmin to angles of attack between -20 and +20°.</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Put option buttons in FoilCheck so it can be used only to calculate CN slope.  If you have an input table with angles of attack outside the range you specify for the Viterna calculation, then the Viterna table may not be correct.</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lear CN, CT and FoilCheck output tables before writing to them so old values won't remain when using smaller tables</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Marshall Buhl created Editor Format worksheet to write airfoil table in fixed format.</a:t>
          </a:r>
          <a:endParaRPr b="0" lang="en-US" sz="800" spc="-1" strike="noStrike">
            <a:latin typeface="Times New Roman"/>
          </a:endParaRPr>
        </a:p>
        <a:p>
          <a:r>
            <a:rPr b="0" lang="en-US" sz="800" spc="-1" strike="noStrike">
              <a:solidFill>
                <a:srgbClr val="000000"/>
              </a:solidFill>
              <a:latin typeface="Arial"/>
            </a:rPr>
            <a:t>1.15 Split FoilCheck into two worksheets, Table Extrap and DynStall, to resolve problems associated with mixing these two sets of calculations on one workshee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2.0  Added option to use either Viterna method or flat plate theory to get CD in TableExtrap worksheet.</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Added CM calculations to the TableExtrap worksheet.</a:t>
          </a:r>
          <a:endParaRPr b="0" lang="en-US" sz="800" spc="-1" strike="noStrike">
            <a:latin typeface="Times New Roman"/>
          </a:endParaRPr>
        </a:p>
        <a:p>
          <a:r>
            <a:rPr b="0" lang="en-US" sz="800" spc="-1" strike="noStrike">
              <a:solidFill>
                <a:srgbClr val="000000"/>
              </a:solidFill>
              <a:latin typeface="Arial"/>
            </a:rPr>
            <a:t>2.1  Apparently, Buhl did something to corrupt the v2.0 that was put on the web, so we decided to re-release v2.0 as v2.1.</a:t>
          </a:r>
          <a:endParaRPr b="0" lang="en-US" sz="800" spc="-1" strike="noStrike">
            <a:latin typeface="Times New Roman"/>
          </a:endParaRPr>
        </a:p>
        <a:p>
          <a:r>
            <a:rPr b="0" lang="en-US" sz="800" spc="-1" strike="noStrike">
              <a:solidFill>
                <a:srgbClr val="000000"/>
              </a:solidFill>
              <a:latin typeface="Arial"/>
            </a:rPr>
            <a:t>2.2 Corrected error in BlendAirfoils worksheet that gave incorrect results at high angles when the number of entries (rows) in table B is greater than size of table A. December 1, 2005.</a:t>
          </a:r>
          <a:endParaRPr b="0" lang="en-US" sz="800" spc="-1" strike="noStrike">
            <a:latin typeface="Times New Roman"/>
          </a:endParaRPr>
        </a:p>
        <a:p>
          <a:r>
            <a:rPr b="0" lang="en-US" sz="800" spc="-1" strike="noStrike">
              <a:solidFill>
                <a:srgbClr val="000000"/>
              </a:solidFill>
              <a:latin typeface="Arial"/>
            </a:rPr>
            <a:t>2.2.1 Scott Larwood corrected the CM calculation for negative alpha in TableExtrap, released Dec 13, 2012.</a:t>
          </a:r>
          <a:endParaRPr b="0" lang="en-US" sz="800" spc="-1" strike="noStrike">
            <a:latin typeface="Times New Roman"/>
          </a:endParaRPr>
        </a:p>
        <a:p>
          <a:r>
            <a:rPr b="0" lang="en-US" sz="800" spc="-1" strike="noStrike">
              <a:solidFill>
                <a:srgbClr val="000000"/>
              </a:solidFill>
              <a:latin typeface="Arial"/>
            </a:rPr>
            <a:t>2.2.2 Andrew Ning corrected the CL calculation just below the lowest alpha in TableExtrap, released Mar 14, 2014.</a:t>
          </a:r>
          <a:endParaRPr b="0" lang="en-US" sz="800" spc="-1" strike="noStrike">
            <a:latin typeface="Times New Roman"/>
          </a:endParaRPr>
        </a:p>
        <a:p>
          <a:r>
            <a:rPr b="0" lang="en-US" sz="800" spc="-1" strike="noStrike">
              <a:solidFill>
                <a:srgbClr val="000000"/>
              </a:solidFill>
              <a:latin typeface="Arial"/>
            </a:rPr>
            <a:t>2.2.3 Jason Jonkman fixed  the macros that were broken with the release of v2.02.02, released Dec 18, 2014.</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1400</xdr:colOff>
      <xdr:row>12</xdr:row>
      <xdr:rowOff>47160</xdr:rowOff>
    </xdr:from>
    <xdr:to>
      <xdr:col>14</xdr:col>
      <xdr:colOff>393840</xdr:colOff>
      <xdr:row>42</xdr:row>
      <xdr:rowOff>123840</xdr:rowOff>
    </xdr:to>
    <xdr:graphicFrame>
      <xdr:nvGraphicFramePr>
        <xdr:cNvPr id="2" name="Chart 2"/>
        <xdr:cNvGraphicFramePr/>
      </xdr:nvGraphicFramePr>
      <xdr:xfrm>
        <a:off x="2426760" y="1761840"/>
        <a:ext cx="4983120" cy="436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56040</xdr:colOff>
      <xdr:row>8</xdr:row>
      <xdr:rowOff>9360</xdr:rowOff>
    </xdr:from>
    <xdr:to>
      <xdr:col>7</xdr:col>
      <xdr:colOff>356760</xdr:colOff>
      <xdr:row>13</xdr:row>
      <xdr:rowOff>475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7440</xdr:colOff>
      <xdr:row>6</xdr:row>
      <xdr:rowOff>132840</xdr:rowOff>
    </xdr:from>
    <xdr:to>
      <xdr:col>18</xdr:col>
      <xdr:colOff>384480</xdr:colOff>
      <xdr:row>26</xdr:row>
      <xdr:rowOff>76320</xdr:rowOff>
    </xdr:to>
    <xdr:graphicFrame>
      <xdr:nvGraphicFramePr>
        <xdr:cNvPr id="3" name="Chart 2"/>
        <xdr:cNvGraphicFramePr/>
      </xdr:nvGraphicFramePr>
      <xdr:xfrm>
        <a:off x="6331680" y="990000"/>
        <a:ext cx="3494160" cy="294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56160</xdr:colOff>
      <xdr:row>26</xdr:row>
      <xdr:rowOff>95400</xdr:rowOff>
    </xdr:from>
    <xdr:to>
      <xdr:col>18</xdr:col>
      <xdr:colOff>393840</xdr:colOff>
      <xdr:row>48</xdr:row>
      <xdr:rowOff>19080</xdr:rowOff>
    </xdr:to>
    <xdr:graphicFrame>
      <xdr:nvGraphicFramePr>
        <xdr:cNvPr id="4" name="Chart 4"/>
        <xdr:cNvGraphicFramePr/>
      </xdr:nvGraphicFramePr>
      <xdr:xfrm>
        <a:off x="6350400" y="3953160"/>
        <a:ext cx="3484800" cy="306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84120</xdr:colOff>
      <xdr:row>2</xdr:row>
      <xdr:rowOff>37800</xdr:rowOff>
    </xdr:from>
    <xdr:to>
      <xdr:col>13</xdr:col>
      <xdr:colOff>122400</xdr:colOff>
      <xdr:row>6</xdr:row>
      <xdr:rowOff>162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4880</xdr:colOff>
      <xdr:row>10</xdr:row>
      <xdr:rowOff>37800</xdr:rowOff>
    </xdr:from>
    <xdr:to>
      <xdr:col>13</xdr:col>
      <xdr:colOff>505800</xdr:colOff>
      <xdr:row>35</xdr:row>
      <xdr:rowOff>28440</xdr:rowOff>
    </xdr:to>
    <xdr:graphicFrame>
      <xdr:nvGraphicFramePr>
        <xdr:cNvPr id="5" name="Chart 1"/>
        <xdr:cNvGraphicFramePr/>
      </xdr:nvGraphicFramePr>
      <xdr:xfrm>
        <a:off x="3414960" y="1552320"/>
        <a:ext cx="4267080" cy="35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84600</xdr:colOff>
      <xdr:row>34</xdr:row>
      <xdr:rowOff>86040</xdr:rowOff>
    </xdr:from>
    <xdr:to>
      <xdr:col>13</xdr:col>
      <xdr:colOff>496800</xdr:colOff>
      <xdr:row>54</xdr:row>
      <xdr:rowOff>105120</xdr:rowOff>
    </xdr:to>
    <xdr:graphicFrame>
      <xdr:nvGraphicFramePr>
        <xdr:cNvPr id="6" name="Chart 5"/>
        <xdr:cNvGraphicFramePr/>
      </xdr:nvGraphicFramePr>
      <xdr:xfrm>
        <a:off x="3424680" y="5029560"/>
        <a:ext cx="424836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21560</xdr:colOff>
      <xdr:row>4</xdr:row>
      <xdr:rowOff>133200</xdr:rowOff>
    </xdr:from>
    <xdr:to>
      <xdr:col>8</xdr:col>
      <xdr:colOff>450360</xdr:colOff>
      <xdr:row>9</xdr:row>
      <xdr:rowOff>666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1040</xdr:colOff>
      <xdr:row>0</xdr:row>
      <xdr:rowOff>133560</xdr:rowOff>
    </xdr:from>
    <xdr:to>
      <xdr:col>20</xdr:col>
      <xdr:colOff>103320</xdr:colOff>
      <xdr:row>26</xdr:row>
      <xdr:rowOff>105120</xdr:rowOff>
    </xdr:to>
    <xdr:graphicFrame>
      <xdr:nvGraphicFramePr>
        <xdr:cNvPr id="7" name="Chart 4"/>
        <xdr:cNvGraphicFramePr/>
      </xdr:nvGraphicFramePr>
      <xdr:xfrm>
        <a:off x="5606640" y="133560"/>
        <a:ext cx="4692960" cy="418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43160</xdr:colOff>
      <xdr:row>7</xdr:row>
      <xdr:rowOff>38520</xdr:rowOff>
    </xdr:from>
    <xdr:to>
      <xdr:col>3</xdr:col>
      <xdr:colOff>315000</xdr:colOff>
      <xdr:row>9</xdr:row>
      <xdr:rowOff>129600</xdr:rowOff>
    </xdr:to>
    <xdr:grpSp>
      <xdr:nvGrpSpPr>
        <xdr:cNvPr id="8" name="Group 19"/>
        <xdr:cNvGrpSpPr/>
      </xdr:nvGrpSpPr>
      <xdr:grpSpPr>
        <a:xfrm>
          <a:off x="443160" y="1038600"/>
          <a:ext cx="1965960" cy="425160"/>
          <a:chOff x="443160" y="1038600"/>
          <a:chExt cx="1965960" cy="425160"/>
        </a:xfrm>
      </xdr:grpSpPr>
      <xdr:sp>
        <xdr:nvSpPr>
          <xdr:cNvPr id="9" name="Rectangle 18"/>
          <xdr:cNvSpPr/>
        </xdr:nvSpPr>
        <xdr:spPr>
          <a:xfrm>
            <a:off x="443160" y="1038600"/>
            <a:ext cx="1965960" cy="42516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1</xdr:col>
      <xdr:colOff>140400</xdr:colOff>
      <xdr:row>26</xdr:row>
      <xdr:rowOff>19080</xdr:rowOff>
    </xdr:from>
    <xdr:to>
      <xdr:col>20</xdr:col>
      <xdr:colOff>112680</xdr:colOff>
      <xdr:row>49</xdr:row>
      <xdr:rowOff>104760</xdr:rowOff>
    </xdr:to>
    <xdr:graphicFrame>
      <xdr:nvGraphicFramePr>
        <xdr:cNvPr id="10" name="Chart 21"/>
        <xdr:cNvGraphicFramePr/>
      </xdr:nvGraphicFramePr>
      <xdr:xfrm>
        <a:off x="5616000" y="4234680"/>
        <a:ext cx="4692960" cy="337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19080</xdr:colOff>
      <xdr:row>4</xdr:row>
      <xdr:rowOff>85680</xdr:rowOff>
    </xdr:from>
    <xdr:to>
      <xdr:col>10</xdr:col>
      <xdr:colOff>365760</xdr:colOff>
      <xdr:row>9</xdr:row>
      <xdr:rowOff>66600</xdr:rowOff>
    </xdr:to>
    <xdr:clientData/>
  </xdr:twoCellAnchor>
  <xdr:twoCellAnchor editAs="oneCell">
    <xdr:from>
      <xdr:col>3</xdr:col>
      <xdr:colOff>19080</xdr:colOff>
      <xdr:row>10</xdr:row>
      <xdr:rowOff>322920</xdr:rowOff>
    </xdr:from>
    <xdr:to>
      <xdr:col>7</xdr:col>
      <xdr:colOff>75240</xdr:colOff>
      <xdr:row>12</xdr:row>
      <xdr:rowOff>95400</xdr:rowOff>
    </xdr:to>
    <xdr:clientData/>
  </xdr:twoCellAnchor>
  <xdr:twoCellAnchor editAs="oneCell">
    <xdr:from>
      <xdr:col>0</xdr:col>
      <xdr:colOff>517680</xdr:colOff>
      <xdr:row>7</xdr:row>
      <xdr:rowOff>66600</xdr:rowOff>
    </xdr:from>
    <xdr:to>
      <xdr:col>3</xdr:col>
      <xdr:colOff>187920</xdr:colOff>
      <xdr:row>8</xdr:row>
      <xdr:rowOff>57240</xdr:rowOff>
    </xdr:to>
    <xdr:clientData/>
  </xdr:twoCellAnchor>
  <xdr:twoCellAnchor editAs="oneCell">
    <xdr:from>
      <xdr:col>0</xdr:col>
      <xdr:colOff>527760</xdr:colOff>
      <xdr:row>8</xdr:row>
      <xdr:rowOff>95400</xdr:rowOff>
    </xdr:from>
    <xdr:to>
      <xdr:col>3</xdr:col>
      <xdr:colOff>234720</xdr:colOff>
      <xdr:row>9</xdr:row>
      <xdr:rowOff>1051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3960</xdr:colOff>
      <xdr:row>15</xdr:row>
      <xdr:rowOff>114480</xdr:rowOff>
    </xdr:from>
    <xdr:to>
      <xdr:col>17</xdr:col>
      <xdr:colOff>243720</xdr:colOff>
      <xdr:row>41</xdr:row>
      <xdr:rowOff>9360</xdr:rowOff>
    </xdr:to>
    <xdr:graphicFrame>
      <xdr:nvGraphicFramePr>
        <xdr:cNvPr id="11" name="Chart 1026"/>
        <xdr:cNvGraphicFramePr/>
      </xdr:nvGraphicFramePr>
      <xdr:xfrm>
        <a:off x="4393440" y="2400480"/>
        <a:ext cx="4345920" cy="360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87560</xdr:colOff>
      <xdr:row>2</xdr:row>
      <xdr:rowOff>95400</xdr:rowOff>
    </xdr:from>
    <xdr:to>
      <xdr:col>3</xdr:col>
      <xdr:colOff>384840</xdr:colOff>
      <xdr:row>6</xdr:row>
      <xdr:rowOff>133560</xdr:rowOff>
    </xdr:to>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5271266462354</cdr:x>
      <cdr:y>0.045273234942162</cdr:y>
    </cdr:from>
    <cdr:to>
      <cdr:x>0.513211297937547</cdr:x>
      <cdr:y>16.3832269644994</cdr:y>
    </cdr:to>
    <cdr:sp>
      <cdr:nvSpPr>
        <cdr:cNvPr id="12" name="Text Box 1"/>
        <cdr:cNvSpPr/>
      </cdr:nvSpPr>
      <cdr:spPr>
        <a:xfrm>
          <a:off x="1413720" y="163440"/>
          <a:ext cx="816840" cy="5898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880" spc="-1" strike="noStrike">
              <a:solidFill>
                <a:srgbClr val="000000"/>
              </a:solidFill>
              <a:latin typeface="Arial"/>
            </a:rPr>
            <a:t>CN Slope Plot</a:t>
          </a:r>
          <a:endParaRPr b="0" sz="88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48" activeCellId="0" sqref="R48"/>
    </sheetView>
  </sheetViews>
  <sheetFormatPr defaultColWidth="9.285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9.28515625" defaultRowHeight="11.25" zeroHeight="false" outlineLevelRow="0" outlineLevelCol="0"/>
  <cols>
    <col collapsed="false" customWidth="true" hidden="false" outlineLevel="0" max="1" min="1" style="0" width="3.5"/>
  </cols>
  <sheetData>
    <row r="1" customFormat="false" ht="11.25" hidden="false" customHeight="false" outlineLevel="0" collapsed="false">
      <c r="A1" s="0" t="s">
        <v>0</v>
      </c>
    </row>
    <row r="2" customFormat="false" ht="11.25" hidden="false" customHeight="false" outlineLevel="0" collapsed="false">
      <c r="A2" s="0" t="s">
        <v>1</v>
      </c>
    </row>
    <row r="3" customFormat="false" ht="11.25" hidden="false" customHeight="false" outlineLevel="0" collapsed="false">
      <c r="B3" s="1" t="s">
        <v>2</v>
      </c>
    </row>
    <row r="4" customFormat="false" ht="11.25" hidden="false" customHeight="false" outlineLevel="0" collapsed="false">
      <c r="B4" s="1" t="s">
        <v>3</v>
      </c>
    </row>
    <row r="6" customFormat="false" ht="11.25" hidden="false" customHeight="false" outlineLevel="0" collapsed="false">
      <c r="B6" s="1" t="s">
        <v>4</v>
      </c>
      <c r="D6" s="1" t="s">
        <v>5</v>
      </c>
    </row>
    <row r="8" customFormat="false" ht="11.25" hidden="false" customHeight="false" outlineLevel="0" collapsed="false">
      <c r="B8" s="2" t="s">
        <v>6</v>
      </c>
      <c r="C8" s="2" t="s">
        <v>7</v>
      </c>
      <c r="D8" s="2" t="s">
        <v>8</v>
      </c>
      <c r="E8" s="2" t="s">
        <v>9</v>
      </c>
    </row>
    <row r="9" customFormat="false" ht="11.25" hidden="false" customHeight="false" outlineLevel="0" collapsed="false">
      <c r="B9" s="3" t="n">
        <v>-9</v>
      </c>
      <c r="C9" s="4" t="n">
        <v>0.03293</v>
      </c>
      <c r="D9" s="5" t="n">
        <v>-5</v>
      </c>
      <c r="E9" s="6" t="n">
        <v>0.00919</v>
      </c>
    </row>
    <row r="10" customFormat="false" ht="11.25" hidden="false" customHeight="false" outlineLevel="0" collapsed="false">
      <c r="B10" s="7" t="n">
        <v>-8.5</v>
      </c>
      <c r="C10" s="8" t="n">
        <v>0.02584</v>
      </c>
      <c r="D10" s="9" t="n">
        <v>-4</v>
      </c>
      <c r="E10" s="10" t="n">
        <v>0.00871</v>
      </c>
    </row>
    <row r="11" customFormat="false" ht="11.25" hidden="false" customHeight="false" outlineLevel="0" collapsed="false">
      <c r="B11" s="7" t="n">
        <v>-8</v>
      </c>
      <c r="C11" s="8" t="n">
        <v>0.01955</v>
      </c>
      <c r="D11" s="9" t="n">
        <v>-3</v>
      </c>
      <c r="E11" s="10" t="n">
        <v>0.00768</v>
      </c>
    </row>
    <row r="12" customFormat="false" ht="11.25" hidden="false" customHeight="false" outlineLevel="0" collapsed="false">
      <c r="B12" s="7" t="n">
        <v>-7.5</v>
      </c>
      <c r="C12" s="8" t="n">
        <v>0.01613</v>
      </c>
      <c r="D12" s="9" t="n">
        <v>-2</v>
      </c>
      <c r="E12" s="10" t="n">
        <v>0.00793</v>
      </c>
      <c r="P12" s="11"/>
      <c r="Q12" s="11"/>
    </row>
    <row r="13" customFormat="false" ht="11.25" hidden="false" customHeight="false" outlineLevel="0" collapsed="false">
      <c r="B13" s="7" t="n">
        <v>-7</v>
      </c>
      <c r="C13" s="8" t="n">
        <v>0.01393</v>
      </c>
      <c r="D13" s="9" t="n">
        <v>-1</v>
      </c>
      <c r="E13" s="10" t="n">
        <v>0.00827</v>
      </c>
      <c r="P13" s="11"/>
      <c r="Q13" s="11"/>
    </row>
    <row r="14" customFormat="false" ht="11.25" hidden="false" customHeight="false" outlineLevel="0" collapsed="false">
      <c r="B14" s="7" t="n">
        <v>-6.5</v>
      </c>
      <c r="C14" s="8" t="n">
        <v>0.01212</v>
      </c>
      <c r="D14" s="9" t="n">
        <v>0</v>
      </c>
      <c r="E14" s="10" t="n">
        <v>0.00863</v>
      </c>
      <c r="P14" s="11"/>
      <c r="Q14" s="11"/>
    </row>
    <row r="15" customFormat="false" ht="11.25" hidden="false" customHeight="false" outlineLevel="0" collapsed="false">
      <c r="B15" s="7" t="n">
        <v>-6</v>
      </c>
      <c r="C15" s="8" t="n">
        <v>0.01043</v>
      </c>
      <c r="D15" s="9" t="n">
        <v>1</v>
      </c>
      <c r="E15" s="10" t="n">
        <v>0.00906</v>
      </c>
      <c r="P15" s="11"/>
      <c r="Q15" s="11"/>
    </row>
    <row r="16" customFormat="false" ht="11.25" hidden="false" customHeight="false" outlineLevel="0" collapsed="false">
      <c r="B16" s="7" t="n">
        <v>-5.5</v>
      </c>
      <c r="C16" s="8" t="n">
        <v>0.00962</v>
      </c>
      <c r="D16" s="9" t="n">
        <v>2</v>
      </c>
      <c r="E16" s="10" t="n">
        <v>0.00958</v>
      </c>
      <c r="P16" s="11"/>
      <c r="Q16" s="11"/>
    </row>
    <row r="17" customFormat="false" ht="11.25" hidden="false" customHeight="false" outlineLevel="0" collapsed="false">
      <c r="B17" s="7" t="n">
        <v>-5</v>
      </c>
      <c r="C17" s="8" t="n">
        <v>0.00919</v>
      </c>
      <c r="D17" s="9" t="n">
        <v>3</v>
      </c>
      <c r="E17" s="10" t="n">
        <v>0.01018</v>
      </c>
    </row>
    <row r="18" customFormat="false" ht="11.25" hidden="false" customHeight="false" outlineLevel="0" collapsed="false">
      <c r="B18" s="7" t="n">
        <v>-4.5</v>
      </c>
      <c r="C18" s="8" t="n">
        <v>0.00896</v>
      </c>
      <c r="D18" s="9" t="n">
        <v>4</v>
      </c>
      <c r="E18" s="10" t="n">
        <v>0.01085</v>
      </c>
    </row>
    <row r="19" customFormat="false" ht="11.25" hidden="false" customHeight="false" outlineLevel="0" collapsed="false">
      <c r="B19" s="7" t="n">
        <v>-4</v>
      </c>
      <c r="C19" s="8" t="n">
        <v>0.00871</v>
      </c>
      <c r="D19" s="9" t="n">
        <v>5</v>
      </c>
      <c r="E19" s="10" t="n">
        <v>0.01168</v>
      </c>
    </row>
    <row r="20" customFormat="false" ht="11.25" hidden="false" customHeight="false" outlineLevel="0" collapsed="false">
      <c r="B20" s="7" t="n">
        <v>-3.5</v>
      </c>
      <c r="C20" s="8" t="n">
        <v>0.00837</v>
      </c>
      <c r="D20" s="9" t="n">
        <v>6</v>
      </c>
      <c r="E20" s="10" t="n">
        <v>0.01274</v>
      </c>
    </row>
    <row r="21" customFormat="false" ht="11.25" hidden="false" customHeight="false" outlineLevel="0" collapsed="false">
      <c r="B21" s="7" t="n">
        <v>-3</v>
      </c>
      <c r="C21" s="8" t="n">
        <v>0.00768</v>
      </c>
      <c r="D21" s="9" t="n">
        <v>7</v>
      </c>
      <c r="E21" s="10" t="n">
        <v>0.01436</v>
      </c>
    </row>
    <row r="22" customFormat="false" ht="11.25" hidden="false" customHeight="false" outlineLevel="0" collapsed="false">
      <c r="B22" s="7" t="n">
        <v>-2.5</v>
      </c>
      <c r="C22" s="8" t="n">
        <v>0.00777</v>
      </c>
      <c r="D22" s="9" t="n">
        <v>8</v>
      </c>
      <c r="E22" s="10" t="n">
        <v>0.01655</v>
      </c>
    </row>
    <row r="23" customFormat="false" ht="11.25" hidden="false" customHeight="false" outlineLevel="0" collapsed="false">
      <c r="B23" s="7" t="n">
        <v>-2</v>
      </c>
      <c r="C23" s="8" t="n">
        <v>0.00793</v>
      </c>
      <c r="D23" s="9" t="n">
        <v>9</v>
      </c>
      <c r="E23" s="10" t="n">
        <v>0.0208</v>
      </c>
    </row>
    <row r="24" customFormat="false" ht="11.25" hidden="false" customHeight="false" outlineLevel="0" collapsed="false">
      <c r="B24" s="7" t="n">
        <v>-1.5</v>
      </c>
      <c r="C24" s="8" t="n">
        <v>0.00809</v>
      </c>
      <c r="D24" s="9" t="n">
        <v>10</v>
      </c>
      <c r="E24" s="10" t="n">
        <v>0.02804</v>
      </c>
    </row>
    <row r="25" customFormat="false" ht="11.25" hidden="false" customHeight="false" outlineLevel="0" collapsed="false">
      <c r="B25" s="7" t="n">
        <v>-1</v>
      </c>
      <c r="C25" s="8" t="n">
        <v>0.00827</v>
      </c>
      <c r="D25" s="9" t="n">
        <v>11</v>
      </c>
      <c r="E25" s="10" t="n">
        <v>0.03537</v>
      </c>
      <c r="Q25" s="12"/>
    </row>
    <row r="26" customFormat="false" ht="11.25" hidden="false" customHeight="false" outlineLevel="0" collapsed="false">
      <c r="B26" s="7" t="n">
        <v>-0.5</v>
      </c>
      <c r="C26" s="8" t="n">
        <v>0.00843</v>
      </c>
      <c r="D26" s="9" t="n">
        <v>12</v>
      </c>
      <c r="E26" s="10" t="n">
        <v>0.04296</v>
      </c>
      <c r="Q26" s="12"/>
    </row>
    <row r="27" customFormat="false" ht="11.25" hidden="false" customHeight="false" outlineLevel="0" collapsed="false">
      <c r="B27" s="7" t="n">
        <v>0</v>
      </c>
      <c r="C27" s="8" t="n">
        <v>0.00863</v>
      </c>
      <c r="D27" s="9" t="n">
        <v>13</v>
      </c>
      <c r="E27" s="10" t="n">
        <v>0.053675</v>
      </c>
      <c r="Q27" s="12"/>
    </row>
    <row r="28" customFormat="false" ht="11.25" hidden="false" customHeight="false" outlineLevel="0" collapsed="false">
      <c r="B28" s="7" t="n">
        <v>0.5</v>
      </c>
      <c r="C28" s="8" t="n">
        <v>0.00884</v>
      </c>
      <c r="D28" s="9" t="n">
        <v>14</v>
      </c>
      <c r="E28" s="10" t="n">
        <v>0.06697</v>
      </c>
      <c r="Q28" s="12"/>
    </row>
    <row r="29" customFormat="false" ht="11.25" hidden="false" customHeight="false" outlineLevel="0" collapsed="false">
      <c r="B29" s="7" t="n">
        <v>1</v>
      </c>
      <c r="C29" s="8" t="n">
        <v>0.00906</v>
      </c>
      <c r="D29" s="9" t="n">
        <v>15</v>
      </c>
      <c r="E29" s="10" t="n">
        <v>0.08442</v>
      </c>
      <c r="Q29" s="12"/>
    </row>
    <row r="30" customFormat="false" ht="11.25" hidden="false" customHeight="false" outlineLevel="0" collapsed="false">
      <c r="B30" s="7" t="n">
        <v>1.5</v>
      </c>
      <c r="C30" s="8" t="n">
        <v>0.00932</v>
      </c>
      <c r="D30" s="9" t="n">
        <v>16</v>
      </c>
      <c r="E30" s="10" t="n">
        <v>0.10424</v>
      </c>
      <c r="Q30" s="12"/>
    </row>
    <row r="31" customFormat="false" ht="11.25" hidden="false" customHeight="false" outlineLevel="0" collapsed="false">
      <c r="B31" s="7" t="n">
        <v>2</v>
      </c>
      <c r="C31" s="8" t="n">
        <v>0.00958</v>
      </c>
      <c r="D31" s="9" t="n">
        <v>17</v>
      </c>
      <c r="E31" s="10" t="n">
        <v>0.12311</v>
      </c>
      <c r="Q31" s="12"/>
    </row>
    <row r="32" customFormat="false" ht="11.25" hidden="false" customHeight="false" outlineLevel="0" collapsed="false">
      <c r="B32" s="7" t="n">
        <v>2.5</v>
      </c>
      <c r="C32" s="8" t="n">
        <v>0.00986</v>
      </c>
      <c r="D32" s="9" t="n">
        <v>18</v>
      </c>
      <c r="E32" s="10" t="n">
        <v>0.14277</v>
      </c>
      <c r="Q32" s="12"/>
    </row>
    <row r="33" customFormat="false" ht="11.25" hidden="false" customHeight="false" outlineLevel="0" collapsed="false">
      <c r="B33" s="7" t="n">
        <v>3</v>
      </c>
      <c r="C33" s="8" t="n">
        <v>0.01018</v>
      </c>
      <c r="D33" s="9" t="n">
        <v>19</v>
      </c>
      <c r="E33" s="10" t="n">
        <v>0.16238</v>
      </c>
      <c r="Q33" s="12"/>
    </row>
    <row r="34" customFormat="false" ht="11.25" hidden="false" customHeight="false" outlineLevel="0" collapsed="false">
      <c r="B34" s="7" t="n">
        <v>3.5</v>
      </c>
      <c r="C34" s="8" t="n">
        <v>0.0105</v>
      </c>
      <c r="D34" s="9" t="n">
        <v>20</v>
      </c>
      <c r="E34" s="10" t="n">
        <v>0.18148</v>
      </c>
      <c r="Q34" s="12"/>
    </row>
    <row r="35" customFormat="false" ht="11.25" hidden="false" customHeight="false" outlineLevel="0" collapsed="false">
      <c r="B35" s="7" t="n">
        <v>4</v>
      </c>
      <c r="C35" s="8" t="n">
        <v>0.01085</v>
      </c>
      <c r="D35" s="9" t="n">
        <v>21</v>
      </c>
      <c r="E35" s="10" t="n">
        <v>0.20095</v>
      </c>
      <c r="Q35" s="12"/>
    </row>
    <row r="36" customFormat="false" ht="11.25" hidden="false" customHeight="false" outlineLevel="0" collapsed="false">
      <c r="B36" s="7" t="n">
        <v>4.5</v>
      </c>
      <c r="C36" s="8" t="n">
        <v>0.01124</v>
      </c>
      <c r="D36" s="9" t="n">
        <v>22</v>
      </c>
      <c r="E36" s="10" t="n">
        <v>0.21858</v>
      </c>
      <c r="Q36" s="12"/>
    </row>
    <row r="37" customFormat="false" ht="11.25" hidden="false" customHeight="false" outlineLevel="0" collapsed="false">
      <c r="B37" s="7" t="n">
        <v>5</v>
      </c>
      <c r="C37" s="8" t="n">
        <v>0.01168</v>
      </c>
      <c r="D37" s="9" t="n">
        <v>23</v>
      </c>
      <c r="E37" s="10" t="n">
        <v>0.23463</v>
      </c>
      <c r="Q37" s="12"/>
    </row>
    <row r="38" customFormat="false" ht="11.25" hidden="false" customHeight="false" outlineLevel="0" collapsed="false">
      <c r="B38" s="7" t="n">
        <v>5.5</v>
      </c>
      <c r="C38" s="8" t="n">
        <v>0.0122</v>
      </c>
      <c r="D38" s="9" t="n">
        <v>24</v>
      </c>
      <c r="E38" s="10" t="n">
        <v>0.24928</v>
      </c>
      <c r="Q38" s="12"/>
    </row>
    <row r="39" customFormat="false" ht="11.25" hidden="false" customHeight="false" outlineLevel="0" collapsed="false">
      <c r="B39" s="7" t="n">
        <v>6</v>
      </c>
      <c r="C39" s="13" t="n">
        <v>0.01274</v>
      </c>
      <c r="D39" s="9" t="n">
        <v>25</v>
      </c>
      <c r="E39" s="10" t="n">
        <v>0.26305</v>
      </c>
      <c r="Q39" s="12"/>
    </row>
    <row r="40" customFormat="false" ht="11.25" hidden="false" customHeight="false" outlineLevel="0" collapsed="false">
      <c r="B40" s="7" t="n">
        <v>6.5</v>
      </c>
      <c r="C40" s="13" t="n">
        <v>0.0135</v>
      </c>
      <c r="D40" s="9"/>
      <c r="E40" s="10"/>
      <c r="Q40" s="12"/>
    </row>
    <row r="41" customFormat="false" ht="11.25" hidden="false" customHeight="false" outlineLevel="0" collapsed="false">
      <c r="B41" s="7" t="n">
        <v>7</v>
      </c>
      <c r="C41" s="13" t="n">
        <v>0.01436</v>
      </c>
      <c r="D41" s="9"/>
      <c r="E41" s="10"/>
      <c r="Q41" s="12"/>
    </row>
    <row r="42" customFormat="false" ht="11.25" hidden="false" customHeight="false" outlineLevel="0" collapsed="false">
      <c r="B42" s="7" t="n">
        <v>7.5</v>
      </c>
      <c r="C42" s="13" t="n">
        <v>0.01536</v>
      </c>
      <c r="D42" s="9"/>
      <c r="E42" s="10"/>
      <c r="Q42" s="12"/>
    </row>
    <row r="43" customFormat="false" ht="11.25" hidden="false" customHeight="false" outlineLevel="0" collapsed="false">
      <c r="B43" s="7" t="n">
        <v>8</v>
      </c>
      <c r="C43" s="13" t="n">
        <v>0.01655</v>
      </c>
      <c r="D43" s="9"/>
      <c r="E43" s="10"/>
      <c r="Q43" s="12"/>
    </row>
    <row r="44" customFormat="false" ht="11.25" hidden="false" customHeight="false" outlineLevel="0" collapsed="false">
      <c r="B44" s="7" t="n">
        <v>8.5</v>
      </c>
      <c r="C44" s="13" t="n">
        <v>0.01829</v>
      </c>
      <c r="D44" s="9"/>
      <c r="E44" s="10"/>
      <c r="Q44" s="12"/>
    </row>
    <row r="45" customFormat="false" ht="11.25" hidden="false" customHeight="false" outlineLevel="0" collapsed="false">
      <c r="B45" s="7" t="n">
        <v>9</v>
      </c>
      <c r="C45" s="13" t="n">
        <v>0.0208</v>
      </c>
      <c r="D45" s="9"/>
      <c r="E45" s="10"/>
      <c r="Q45" s="12"/>
    </row>
    <row r="46" customFormat="false" ht="11.25" hidden="false" customHeight="false" outlineLevel="0" collapsed="false">
      <c r="B46" s="7" t="n">
        <v>9.5</v>
      </c>
      <c r="C46" s="13" t="n">
        <v>0.02405</v>
      </c>
      <c r="D46" s="9"/>
      <c r="E46" s="10"/>
      <c r="Q46" s="12"/>
    </row>
    <row r="47" customFormat="false" ht="11.25" hidden="false" customHeight="false" outlineLevel="0" collapsed="false">
      <c r="B47" s="7" t="n">
        <v>10</v>
      </c>
      <c r="C47" s="13" t="n">
        <v>0.02804</v>
      </c>
      <c r="D47" s="9"/>
      <c r="E47" s="10"/>
      <c r="Q47" s="12"/>
    </row>
    <row r="48" customFormat="false" ht="11.25" hidden="false" customHeight="false" outlineLevel="0" collapsed="false">
      <c r="B48" s="7" t="n">
        <v>10.5</v>
      </c>
      <c r="C48" s="13" t="n">
        <v>0.03212</v>
      </c>
      <c r="D48" s="9"/>
      <c r="E48" s="10"/>
      <c r="Q48" s="12"/>
    </row>
    <row r="49" customFormat="false" ht="11.25" hidden="false" customHeight="false" outlineLevel="0" collapsed="false">
      <c r="B49" s="7" t="n">
        <v>11</v>
      </c>
      <c r="C49" s="13" t="n">
        <v>0.03537</v>
      </c>
      <c r="D49" s="9"/>
      <c r="E49" s="10"/>
      <c r="Q49" s="12"/>
    </row>
    <row r="50" customFormat="false" ht="11.25" hidden="false" customHeight="false" outlineLevel="0" collapsed="false">
      <c r="B50" s="7" t="n">
        <v>11.5</v>
      </c>
      <c r="C50" s="13" t="n">
        <v>0.03884</v>
      </c>
      <c r="D50" s="9"/>
      <c r="E50" s="10"/>
    </row>
    <row r="51" customFormat="false" ht="11.25" hidden="false" customHeight="false" outlineLevel="0" collapsed="false">
      <c r="B51" s="7" t="n">
        <v>12</v>
      </c>
      <c r="C51" s="13" t="n">
        <v>0.04296</v>
      </c>
      <c r="D51" s="9"/>
      <c r="E51" s="10"/>
    </row>
    <row r="52" customFormat="false" ht="11.25" hidden="false" customHeight="false" outlineLevel="0" collapsed="false">
      <c r="B52" s="7" t="n">
        <v>12.5</v>
      </c>
      <c r="C52" s="13" t="n">
        <v>0.0478</v>
      </c>
      <c r="D52" s="9"/>
      <c r="E52" s="10"/>
    </row>
    <row r="53" customFormat="false" ht="11.25" hidden="false" customHeight="false" outlineLevel="0" collapsed="false">
      <c r="B53" s="7" t="n">
        <v>13.5</v>
      </c>
      <c r="C53" s="13" t="n">
        <v>0.05955</v>
      </c>
      <c r="D53" s="14"/>
      <c r="E53" s="10"/>
    </row>
    <row r="54" customFormat="false" ht="11.25" hidden="false" customHeight="false" outlineLevel="0" collapsed="false">
      <c r="B54" s="7" t="n">
        <v>14</v>
      </c>
      <c r="C54" s="13" t="n">
        <v>0.06697</v>
      </c>
      <c r="D54" s="14"/>
      <c r="E54" s="10"/>
    </row>
    <row r="55" customFormat="false" ht="11.25" hidden="false" customHeight="false" outlineLevel="0" collapsed="false">
      <c r="B55" s="7" t="n">
        <v>14.5</v>
      </c>
      <c r="C55" s="13" t="n">
        <v>0.07511</v>
      </c>
      <c r="D55" s="14"/>
      <c r="E55" s="10"/>
    </row>
    <row r="56" customFormat="false" ht="11.25" hidden="false" customHeight="false" outlineLevel="0" collapsed="false">
      <c r="B56" s="7" t="n">
        <v>15</v>
      </c>
      <c r="C56" s="13" t="n">
        <v>0.08442</v>
      </c>
      <c r="D56" s="14"/>
      <c r="E56" s="10"/>
    </row>
    <row r="57" customFormat="false" ht="11.25" hidden="false" customHeight="false" outlineLevel="0" collapsed="false">
      <c r="B57" s="7" t="n">
        <v>15.5</v>
      </c>
      <c r="C57" s="13" t="n">
        <v>0.09456</v>
      </c>
      <c r="D57" s="14"/>
      <c r="E57" s="10"/>
    </row>
    <row r="58" customFormat="false" ht="11.25" hidden="false" customHeight="false" outlineLevel="0" collapsed="false">
      <c r="B58" s="7" t="n">
        <v>16</v>
      </c>
      <c r="C58" s="13" t="n">
        <v>0.10424</v>
      </c>
      <c r="D58" s="14"/>
      <c r="E58" s="10"/>
    </row>
    <row r="59" customFormat="false" ht="11.25" hidden="false" customHeight="false" outlineLevel="0" collapsed="false">
      <c r="B59" s="7" t="n">
        <v>16.5</v>
      </c>
      <c r="C59" s="13" t="n">
        <v>0.11351</v>
      </c>
      <c r="D59" s="14"/>
      <c r="E59" s="10"/>
    </row>
    <row r="60" customFormat="false" ht="11.25" hidden="false" customHeight="false" outlineLevel="0" collapsed="false">
      <c r="B60" s="7" t="n">
        <v>17</v>
      </c>
      <c r="C60" s="13" t="n">
        <v>0.12311</v>
      </c>
      <c r="D60" s="14"/>
      <c r="E60" s="10"/>
    </row>
    <row r="61" customFormat="false" ht="11.25" hidden="false" customHeight="false" outlineLevel="0" collapsed="false">
      <c r="B61" s="7" t="n">
        <v>17.5</v>
      </c>
      <c r="C61" s="13" t="n">
        <v>0.13266</v>
      </c>
      <c r="D61" s="14"/>
      <c r="E61" s="10"/>
    </row>
    <row r="62" customFormat="false" ht="11.25" hidden="false" customHeight="false" outlineLevel="0" collapsed="false">
      <c r="B62" s="7" t="n">
        <v>18</v>
      </c>
      <c r="C62" s="13" t="n">
        <v>0.14277</v>
      </c>
      <c r="D62" s="14"/>
      <c r="E62" s="10"/>
    </row>
    <row r="63" customFormat="false" ht="11.25" hidden="false" customHeight="false" outlineLevel="0" collapsed="false">
      <c r="B63" s="7" t="n">
        <v>18.5</v>
      </c>
      <c r="C63" s="13" t="n">
        <v>0.15226</v>
      </c>
      <c r="D63" s="14"/>
      <c r="E63" s="10"/>
    </row>
    <row r="64" customFormat="false" ht="11.25" hidden="false" customHeight="false" outlineLevel="0" collapsed="false">
      <c r="B64" s="7" t="n">
        <v>19</v>
      </c>
      <c r="C64" s="13" t="n">
        <v>0.16238</v>
      </c>
      <c r="D64" s="14"/>
      <c r="E64" s="10"/>
    </row>
    <row r="65" customFormat="false" ht="11.25" hidden="false" customHeight="false" outlineLevel="0" collapsed="false">
      <c r="B65" s="7" t="n">
        <v>19.5</v>
      </c>
      <c r="C65" s="13" t="n">
        <v>0.17185</v>
      </c>
      <c r="D65" s="14"/>
      <c r="E65" s="10"/>
    </row>
    <row r="66" customFormat="false" ht="11.25" hidden="false" customHeight="false" outlineLevel="0" collapsed="false">
      <c r="B66" s="7" t="n">
        <v>20</v>
      </c>
      <c r="C66" s="13" t="n">
        <v>0.18148</v>
      </c>
      <c r="D66" s="14"/>
      <c r="E66" s="10"/>
    </row>
    <row r="67" customFormat="false" ht="11.25" hidden="false" customHeight="false" outlineLevel="0" collapsed="false">
      <c r="B67" s="7" t="n">
        <v>20.5</v>
      </c>
      <c r="C67" s="13" t="n">
        <v>0.19147</v>
      </c>
      <c r="D67" s="14"/>
      <c r="E67" s="10"/>
    </row>
    <row r="68" customFormat="false" ht="11.25" hidden="false" customHeight="false" outlineLevel="0" collapsed="false">
      <c r="B68" s="7" t="n">
        <v>21</v>
      </c>
      <c r="C68" s="13" t="n">
        <v>0.20095</v>
      </c>
      <c r="D68" s="14"/>
      <c r="E68" s="10"/>
    </row>
    <row r="69" customFormat="false" ht="11.25" hidden="false" customHeight="false" outlineLevel="0" collapsed="false">
      <c r="B69" s="7" t="n">
        <v>21.5</v>
      </c>
      <c r="C69" s="13" t="n">
        <v>0.21005</v>
      </c>
      <c r="D69" s="14"/>
      <c r="E69" s="10"/>
    </row>
    <row r="70" customFormat="false" ht="11.25" hidden="false" customHeight="false" outlineLevel="0" collapsed="false">
      <c r="B70" s="7" t="n">
        <v>22</v>
      </c>
      <c r="C70" s="13" t="n">
        <v>0.21858</v>
      </c>
      <c r="D70" s="14"/>
      <c r="E70" s="10"/>
    </row>
    <row r="71" customFormat="false" ht="11.25" hidden="false" customHeight="false" outlineLevel="0" collapsed="false">
      <c r="B71" s="7" t="n">
        <v>22.5</v>
      </c>
      <c r="C71" s="13" t="n">
        <v>0.22654</v>
      </c>
      <c r="D71" s="14"/>
      <c r="E71" s="10"/>
    </row>
    <row r="72" customFormat="false" ht="11.25" hidden="false" customHeight="false" outlineLevel="0" collapsed="false">
      <c r="B72" s="7" t="n">
        <v>23</v>
      </c>
      <c r="C72" s="13" t="n">
        <v>0.23463</v>
      </c>
      <c r="D72" s="14"/>
      <c r="E72" s="10"/>
    </row>
    <row r="73" customFormat="false" ht="11.25" hidden="false" customHeight="false" outlineLevel="0" collapsed="false">
      <c r="B73" s="7" t="n">
        <v>23.5</v>
      </c>
      <c r="C73" s="13" t="n">
        <v>0.24235</v>
      </c>
      <c r="D73" s="14"/>
      <c r="E73" s="10"/>
    </row>
    <row r="74" customFormat="false" ht="11.25" hidden="false" customHeight="false" outlineLevel="0" collapsed="false">
      <c r="B74" s="7" t="n">
        <v>24</v>
      </c>
      <c r="C74" s="13" t="n">
        <v>0.24928</v>
      </c>
      <c r="D74" s="14"/>
      <c r="E74" s="10"/>
    </row>
    <row r="75" customFormat="false" ht="11.25" hidden="false" customHeight="false" outlineLevel="0" collapsed="false">
      <c r="B75" s="7" t="n">
        <v>24.5</v>
      </c>
      <c r="C75" s="13" t="n">
        <v>0.25663</v>
      </c>
      <c r="D75" s="14"/>
      <c r="E75" s="10"/>
    </row>
    <row r="76" customFormat="false" ht="11.25" hidden="false" customHeight="false" outlineLevel="0" collapsed="false">
      <c r="B76" s="7" t="n">
        <v>25</v>
      </c>
      <c r="C76" s="13" t="n">
        <v>0.26305</v>
      </c>
      <c r="D76" s="14"/>
      <c r="E76" s="10"/>
    </row>
    <row r="77" customFormat="false" ht="11.25" hidden="false" customHeight="false" outlineLevel="0" collapsed="false">
      <c r="B77" s="7" t="n">
        <v>25.25</v>
      </c>
      <c r="C77" s="13" t="n">
        <v>0.26691</v>
      </c>
      <c r="D77" s="14"/>
      <c r="E77" s="10"/>
    </row>
    <row r="78" customFormat="false" ht="11.25" hidden="false" customHeight="false" outlineLevel="0" collapsed="false">
      <c r="B78" s="7" t="n">
        <v>25.5</v>
      </c>
      <c r="C78" s="13" t="n">
        <v>0.26985</v>
      </c>
      <c r="D78" s="14"/>
      <c r="E78" s="10"/>
    </row>
    <row r="79" customFormat="false" ht="11.25" hidden="false" customHeight="false" outlineLevel="0" collapsed="false">
      <c r="B79" s="7" t="n">
        <v>25.75</v>
      </c>
      <c r="C79" s="13" t="n">
        <v>0.27271</v>
      </c>
      <c r="D79" s="14"/>
      <c r="E79" s="10"/>
    </row>
    <row r="80" customFormat="false" ht="11.25" hidden="false" customHeight="false" outlineLevel="0" collapsed="false">
      <c r="B80" s="7" t="n">
        <v>26</v>
      </c>
      <c r="C80" s="13" t="n">
        <v>0.27571</v>
      </c>
      <c r="D80" s="14"/>
      <c r="E80" s="10"/>
    </row>
    <row r="81" customFormat="false" ht="11.25" hidden="false" customHeight="false" outlineLevel="0" collapsed="false">
      <c r="B81" s="7" t="n">
        <v>26.25</v>
      </c>
      <c r="C81" s="13" t="n">
        <v>0.27905</v>
      </c>
      <c r="D81" s="14"/>
      <c r="E81" s="10"/>
    </row>
    <row r="82" customFormat="false" ht="11.25" hidden="false" customHeight="false" outlineLevel="0" collapsed="false">
      <c r="B82" s="7" t="n">
        <v>26.5</v>
      </c>
      <c r="C82" s="13" t="n">
        <v>0.28207</v>
      </c>
      <c r="D82" s="14"/>
      <c r="E82" s="10"/>
    </row>
    <row r="83" customFormat="false" ht="11.25" hidden="false" customHeight="false" outlineLevel="0" collapsed="false">
      <c r="B83" s="7" t="n">
        <v>26.75</v>
      </c>
      <c r="C83" s="13" t="n">
        <v>0.28507</v>
      </c>
      <c r="D83" s="14"/>
      <c r="E83" s="10"/>
    </row>
    <row r="84" customFormat="false" ht="11.25" hidden="false" customHeight="false" outlineLevel="0" collapsed="false">
      <c r="B84" s="7" t="n">
        <v>27</v>
      </c>
      <c r="C84" s="13" t="n">
        <v>0.28861</v>
      </c>
      <c r="D84" s="14"/>
      <c r="E84" s="10"/>
    </row>
    <row r="85" customFormat="false" ht="11.25" hidden="false" customHeight="false" outlineLevel="0" collapsed="false">
      <c r="B85" s="7" t="n">
        <v>27.25</v>
      </c>
      <c r="C85" s="13" t="n">
        <v>0.29225</v>
      </c>
      <c r="D85" s="14"/>
      <c r="E85" s="10"/>
    </row>
    <row r="86" customFormat="false" ht="11.25" hidden="false" customHeight="false" outlineLevel="0" collapsed="false">
      <c r="B86" s="7" t="n">
        <v>27.5</v>
      </c>
      <c r="C86" s="13" t="n">
        <v>0.29546</v>
      </c>
      <c r="D86" s="14"/>
      <c r="E86" s="10"/>
    </row>
    <row r="87" customFormat="false" ht="11.25" hidden="false" customHeight="false" outlineLevel="0" collapsed="false">
      <c r="B87" s="7" t="n">
        <v>27.75</v>
      </c>
      <c r="C87" s="13" t="n">
        <v>0.29912</v>
      </c>
      <c r="D87" s="14"/>
      <c r="E87" s="10"/>
    </row>
    <row r="88" customFormat="false" ht="11.25" hidden="false" customHeight="false" outlineLevel="0" collapsed="false">
      <c r="B88" s="7" t="n">
        <v>28</v>
      </c>
      <c r="C88" s="13" t="n">
        <v>0.30363</v>
      </c>
      <c r="D88" s="14"/>
      <c r="E88" s="10"/>
    </row>
    <row r="89" customFormat="false" ht="11.25" hidden="false" customHeight="false" outlineLevel="0" collapsed="false">
      <c r="B89" s="7" t="n">
        <v>28.25</v>
      </c>
      <c r="C89" s="13" t="n">
        <v>0.30721</v>
      </c>
      <c r="D89" s="14"/>
      <c r="E89" s="10"/>
    </row>
    <row r="90" customFormat="false" ht="11.25" hidden="false" customHeight="false" outlineLevel="0" collapsed="false">
      <c r="B90" s="7" t="n">
        <v>28.5</v>
      </c>
      <c r="C90" s="13" t="n">
        <v>0.31177</v>
      </c>
      <c r="D90" s="14"/>
      <c r="E90" s="10"/>
    </row>
    <row r="91" customFormat="false" ht="11.25" hidden="false" customHeight="false" outlineLevel="0" collapsed="false">
      <c r="B91" s="7" t="n">
        <v>28.75</v>
      </c>
      <c r="C91" s="13" t="n">
        <v>0.31646</v>
      </c>
      <c r="D91" s="14"/>
      <c r="E91" s="10"/>
    </row>
    <row r="92" customFormat="false" ht="11.25" hidden="false" customHeight="false" outlineLevel="0" collapsed="false">
      <c r="B92" s="7" t="n">
        <v>29</v>
      </c>
      <c r="C92" s="13" t="n">
        <v>0.32081</v>
      </c>
      <c r="D92" s="14"/>
      <c r="E92" s="10"/>
    </row>
    <row r="93" customFormat="false" ht="11.25" hidden="false" customHeight="false" outlineLevel="0" collapsed="false">
      <c r="B93" s="7" t="n">
        <v>29.25</v>
      </c>
      <c r="C93" s="13" t="n">
        <v>0.32902</v>
      </c>
      <c r="D93" s="14"/>
      <c r="E93" s="10"/>
    </row>
    <row r="94" customFormat="false" ht="11.25" hidden="false" customHeight="false" outlineLevel="0" collapsed="false">
      <c r="B94" s="7" t="n">
        <v>29.5</v>
      </c>
      <c r="C94" s="13" t="n">
        <v>0.33208</v>
      </c>
      <c r="D94" s="14"/>
      <c r="E94" s="10"/>
    </row>
    <row r="95" customFormat="false" ht="11.25" hidden="false" customHeight="false" outlineLevel="0" collapsed="false">
      <c r="B95" s="7"/>
      <c r="C95" s="13"/>
      <c r="D95" s="14"/>
      <c r="E95" s="10"/>
    </row>
    <row r="96" customFormat="false" ht="11.25" hidden="false" customHeight="false" outlineLevel="0" collapsed="false">
      <c r="B96" s="7"/>
      <c r="C96" s="13"/>
      <c r="D96" s="14"/>
      <c r="E96" s="10"/>
    </row>
    <row r="97" customFormat="false" ht="11.25" hidden="false" customHeight="false" outlineLevel="0" collapsed="false">
      <c r="B97" s="7"/>
      <c r="C97" s="13"/>
      <c r="D97" s="14"/>
      <c r="E97" s="10"/>
    </row>
    <row r="98" customFormat="false" ht="11.25" hidden="false" customHeight="false" outlineLevel="0" collapsed="false">
      <c r="B98" s="7"/>
      <c r="C98" s="13"/>
      <c r="D98" s="14"/>
      <c r="E98" s="10"/>
    </row>
    <row r="99" customFormat="false" ht="11.25" hidden="false" customHeight="false" outlineLevel="0" collapsed="false">
      <c r="B99" s="7"/>
      <c r="C99" s="13"/>
      <c r="D99" s="14"/>
      <c r="E99" s="10"/>
    </row>
    <row r="100" customFormat="false" ht="11.25" hidden="false" customHeight="false" outlineLevel="0" collapsed="false">
      <c r="B100" s="7"/>
      <c r="C100" s="13"/>
      <c r="D100" s="14"/>
      <c r="E100" s="10"/>
    </row>
    <row r="101" customFormat="false" ht="11.25" hidden="false" customHeight="false" outlineLevel="0" collapsed="false">
      <c r="B101" s="7"/>
      <c r="C101" s="13"/>
      <c r="D101" s="14"/>
      <c r="E101" s="10"/>
    </row>
    <row r="102" customFormat="false" ht="11.25" hidden="false" customHeight="false" outlineLevel="0" collapsed="false">
      <c r="B102" s="7"/>
      <c r="C102" s="13"/>
      <c r="D102" s="14"/>
      <c r="E102" s="10"/>
    </row>
    <row r="103" customFormat="false" ht="11.25" hidden="false" customHeight="false" outlineLevel="0" collapsed="false">
      <c r="B103" s="7"/>
      <c r="C103" s="13"/>
      <c r="D103" s="14"/>
      <c r="E103" s="10"/>
    </row>
    <row r="104" customFormat="false" ht="11.25" hidden="false" customHeight="false" outlineLevel="0" collapsed="false">
      <c r="B104" s="7"/>
      <c r="C104" s="13"/>
      <c r="D104" s="14"/>
      <c r="E104" s="10"/>
    </row>
    <row r="105" customFormat="false" ht="11.25" hidden="false" customHeight="false" outlineLevel="0" collapsed="false">
      <c r="B105" s="7"/>
      <c r="C105" s="13"/>
      <c r="D105" s="14"/>
      <c r="E105" s="10"/>
    </row>
    <row r="106" customFormat="false" ht="11.25" hidden="false" customHeight="false" outlineLevel="0" collapsed="false">
      <c r="B106" s="7"/>
      <c r="C106" s="13"/>
      <c r="D106" s="14"/>
      <c r="E106" s="10"/>
    </row>
    <row r="107" customFormat="false" ht="11.25" hidden="false" customHeight="false" outlineLevel="0" collapsed="false">
      <c r="B107" s="7"/>
      <c r="C107" s="13"/>
      <c r="D107" s="14"/>
      <c r="E107" s="10"/>
    </row>
    <row r="108" customFormat="false" ht="11.25" hidden="false" customHeight="false" outlineLevel="0" collapsed="false">
      <c r="B108" s="7"/>
      <c r="C108" s="13"/>
      <c r="D108" s="14"/>
      <c r="E108" s="10"/>
    </row>
    <row r="109" customFormat="false" ht="11.25" hidden="false" customHeight="false" outlineLevel="0" collapsed="false">
      <c r="B109" s="7"/>
      <c r="C109" s="13"/>
      <c r="D109" s="15"/>
      <c r="E109" s="16"/>
    </row>
    <row r="110" customFormat="false" ht="11.25" hidden="false" customHeight="false" outlineLevel="0" collapsed="false">
      <c r="B110" s="7"/>
      <c r="C110" s="13"/>
      <c r="D110" s="15"/>
      <c r="E110" s="16"/>
    </row>
    <row r="111" customFormat="false" ht="11.25" hidden="false" customHeight="false" outlineLevel="0" collapsed="false">
      <c r="B111" s="7"/>
      <c r="C111" s="13"/>
      <c r="D111" s="15"/>
      <c r="E111" s="16"/>
    </row>
    <row r="112" customFormat="false" ht="11.25" hidden="false" customHeight="false" outlineLevel="0" collapsed="false">
      <c r="B112" s="7"/>
      <c r="C112" s="13"/>
      <c r="D112" s="15"/>
      <c r="E112" s="16"/>
    </row>
    <row r="113" customFormat="false" ht="11.25" hidden="false" customHeight="false" outlineLevel="0" collapsed="false">
      <c r="B113" s="7"/>
      <c r="C113" s="13"/>
      <c r="D113" s="15"/>
      <c r="E113" s="16"/>
    </row>
    <row r="114" customFormat="false" ht="11.25" hidden="false" customHeight="false" outlineLevel="0" collapsed="false">
      <c r="B114" s="7"/>
      <c r="C114" s="13"/>
      <c r="D114" s="15"/>
      <c r="E114" s="16"/>
    </row>
    <row r="115" customFormat="false" ht="11.25" hidden="false" customHeight="false" outlineLevel="0" collapsed="false">
      <c r="B115" s="7"/>
      <c r="C115" s="13"/>
      <c r="D115" s="15"/>
      <c r="E115" s="16"/>
    </row>
    <row r="116" customFormat="false" ht="11.25" hidden="false" customHeight="false" outlineLevel="0" collapsed="false">
      <c r="B116" s="7"/>
      <c r="C116" s="13"/>
      <c r="D116" s="15"/>
      <c r="E116" s="16"/>
    </row>
    <row r="117" customFormat="false" ht="11.25" hidden="false" customHeight="false" outlineLevel="0" collapsed="false">
      <c r="B117" s="7"/>
      <c r="C117" s="13"/>
      <c r="D117" s="15"/>
      <c r="E117" s="16"/>
    </row>
    <row r="118" customFormat="false" ht="11.25" hidden="false" customHeight="false" outlineLevel="0" collapsed="false">
      <c r="B118" s="7"/>
      <c r="C118" s="13"/>
      <c r="D118" s="15"/>
      <c r="E118" s="16"/>
    </row>
    <row r="119" customFormat="false" ht="11.25" hidden="false" customHeight="false" outlineLevel="0" collapsed="false">
      <c r="B119" s="7"/>
      <c r="C119" s="13"/>
      <c r="D119" s="15"/>
      <c r="E119" s="16"/>
    </row>
    <row r="120" customFormat="false" ht="11.25" hidden="false" customHeight="false" outlineLevel="0" collapsed="false">
      <c r="B120" s="7"/>
      <c r="C120" s="13"/>
      <c r="D120" s="15"/>
      <c r="E120" s="16"/>
    </row>
    <row r="121" customFormat="false" ht="11.25" hidden="false" customHeight="false" outlineLevel="0" collapsed="false">
      <c r="B121" s="7"/>
      <c r="C121" s="13"/>
      <c r="D121" s="15"/>
      <c r="E121" s="16"/>
    </row>
    <row r="122" customFormat="false" ht="11.25" hidden="false" customHeight="false" outlineLevel="0" collapsed="false">
      <c r="B122" s="7"/>
      <c r="C122" s="13"/>
      <c r="D122" s="15"/>
      <c r="E122" s="16"/>
    </row>
    <row r="123" customFormat="false" ht="11.25" hidden="false" customHeight="false" outlineLevel="0" collapsed="false">
      <c r="B123" s="7"/>
      <c r="C123" s="13"/>
      <c r="D123" s="15"/>
      <c r="E123" s="16"/>
    </row>
    <row r="124" customFormat="false" ht="11.25" hidden="false" customHeight="false" outlineLevel="0" collapsed="false">
      <c r="B124" s="7"/>
      <c r="C124" s="13"/>
      <c r="D124" s="15"/>
      <c r="E124" s="16"/>
    </row>
    <row r="125" customFormat="false" ht="11.25" hidden="false" customHeight="false" outlineLevel="0" collapsed="false">
      <c r="B125" s="7"/>
      <c r="C125" s="13"/>
      <c r="D125" s="15"/>
      <c r="E125" s="16"/>
    </row>
    <row r="126" customFormat="false" ht="11.25" hidden="false" customHeight="false" outlineLevel="0" collapsed="false">
      <c r="B126" s="7"/>
      <c r="C126" s="13"/>
      <c r="D126" s="15"/>
      <c r="E126" s="16"/>
    </row>
    <row r="127" customFormat="false" ht="11.25" hidden="false" customHeight="false" outlineLevel="0" collapsed="false">
      <c r="B127" s="7"/>
      <c r="C127" s="13"/>
      <c r="D127" s="15"/>
      <c r="E127" s="16"/>
    </row>
    <row r="128" customFormat="false" ht="11.25" hidden="false" customHeight="false" outlineLevel="0" collapsed="false">
      <c r="B128" s="7"/>
      <c r="C128" s="13"/>
      <c r="D128" s="15"/>
      <c r="E128" s="16"/>
    </row>
    <row r="129" customFormat="false" ht="11.25" hidden="false" customHeight="false" outlineLevel="0" collapsed="false">
      <c r="B129" s="7"/>
      <c r="C129" s="13"/>
      <c r="D129" s="15"/>
      <c r="E129" s="16"/>
    </row>
    <row r="130" customFormat="false" ht="11.25" hidden="false" customHeight="false" outlineLevel="0" collapsed="false">
      <c r="B130" s="7"/>
      <c r="C130" s="13"/>
      <c r="D130" s="15"/>
      <c r="E130" s="16"/>
    </row>
    <row r="131" customFormat="false" ht="11.25" hidden="false" customHeight="false" outlineLevel="0" collapsed="false">
      <c r="B131" s="7"/>
      <c r="C131" s="13"/>
      <c r="D131" s="15"/>
      <c r="E131" s="16"/>
    </row>
    <row r="132" customFormat="false" ht="11.25" hidden="false" customHeight="false" outlineLevel="0" collapsed="false">
      <c r="B132" s="7"/>
      <c r="C132" s="13"/>
      <c r="D132" s="15"/>
      <c r="E132" s="16"/>
    </row>
    <row r="133" customFormat="false" ht="11.25" hidden="false" customHeight="false" outlineLevel="0" collapsed="false">
      <c r="B133" s="7"/>
      <c r="C133" s="13"/>
      <c r="D133" s="15"/>
      <c r="E133" s="16"/>
    </row>
    <row r="134" customFormat="false" ht="11.25" hidden="false" customHeight="false" outlineLevel="0" collapsed="false">
      <c r="B134" s="7"/>
      <c r="C134" s="13"/>
      <c r="D134" s="15"/>
      <c r="E134" s="16"/>
    </row>
    <row r="135" customFormat="false" ht="11.25" hidden="false" customHeight="false" outlineLevel="0" collapsed="false">
      <c r="B135" s="7"/>
      <c r="C135" s="13"/>
      <c r="D135" s="15"/>
      <c r="E135" s="16"/>
    </row>
    <row r="136" customFormat="false" ht="11.25" hidden="false" customHeight="false" outlineLevel="0" collapsed="false">
      <c r="B136" s="7"/>
      <c r="C136" s="13"/>
      <c r="D136" s="15"/>
      <c r="E136" s="16"/>
    </row>
    <row r="137" customFormat="false" ht="11.25" hidden="false" customHeight="false" outlineLevel="0" collapsed="false">
      <c r="B137" s="7"/>
      <c r="C137" s="13"/>
      <c r="D137" s="15"/>
      <c r="E137" s="16"/>
    </row>
    <row r="138" customFormat="false" ht="11.25" hidden="false" customHeight="false" outlineLevel="0" collapsed="false">
      <c r="B138" s="7"/>
      <c r="C138" s="13"/>
      <c r="D138" s="15"/>
      <c r="E138" s="16"/>
    </row>
    <row r="139" customFormat="false" ht="11.25" hidden="false" customHeight="false" outlineLevel="0" collapsed="false">
      <c r="B139" s="7"/>
      <c r="C139" s="13"/>
      <c r="D139" s="15"/>
      <c r="E139" s="16"/>
    </row>
    <row r="140" customFormat="false" ht="11.25" hidden="false" customHeight="false" outlineLevel="0" collapsed="false">
      <c r="B140" s="7"/>
      <c r="C140" s="13"/>
      <c r="D140" s="15"/>
      <c r="E140" s="16"/>
    </row>
    <row r="141" customFormat="false" ht="11.25" hidden="false" customHeight="false" outlineLevel="0" collapsed="false">
      <c r="B141" s="7"/>
      <c r="C141" s="13"/>
      <c r="D141" s="15"/>
      <c r="E141" s="16"/>
    </row>
    <row r="142" customFormat="false" ht="11.25" hidden="false" customHeight="false" outlineLevel="0" collapsed="false">
      <c r="B142" s="7"/>
      <c r="C142" s="13"/>
      <c r="D142" s="15"/>
      <c r="E142" s="16"/>
    </row>
    <row r="143" customFormat="false" ht="11.25" hidden="false" customHeight="false" outlineLevel="0" collapsed="false">
      <c r="B143" s="7"/>
      <c r="C143" s="13"/>
      <c r="D143" s="15"/>
      <c r="E143" s="16"/>
    </row>
    <row r="144" customFormat="false" ht="11.25" hidden="false" customHeight="false" outlineLevel="0" collapsed="false">
      <c r="B144" s="7"/>
      <c r="C144" s="13"/>
      <c r="D144" s="15"/>
      <c r="E144" s="16"/>
    </row>
    <row r="145" customFormat="false" ht="11.25" hidden="false" customHeight="false" outlineLevel="0" collapsed="false">
      <c r="B145" s="7"/>
      <c r="C145" s="13"/>
      <c r="D145" s="15"/>
      <c r="E145" s="16"/>
    </row>
    <row r="146" customFormat="false" ht="11.25" hidden="false" customHeight="false" outlineLevel="0" collapsed="false">
      <c r="B146" s="7"/>
      <c r="C146" s="13"/>
      <c r="D146" s="15"/>
      <c r="E146" s="16"/>
    </row>
    <row r="147" customFormat="false" ht="11.25" hidden="false" customHeight="false" outlineLevel="0" collapsed="false">
      <c r="B147" s="7"/>
      <c r="C147" s="13"/>
      <c r="D147" s="15"/>
      <c r="E147" s="16"/>
    </row>
    <row r="148" customFormat="false" ht="11.25" hidden="false" customHeight="false" outlineLevel="0" collapsed="false">
      <c r="B148" s="7"/>
      <c r="C148" s="13"/>
      <c r="D148" s="15"/>
      <c r="E148" s="16"/>
    </row>
    <row r="149" customFormat="false" ht="11.25" hidden="false" customHeight="false" outlineLevel="0" collapsed="false">
      <c r="B149" s="7"/>
      <c r="C149" s="13"/>
      <c r="D149" s="15"/>
      <c r="E149" s="16"/>
    </row>
    <row r="150" customFormat="false" ht="11.25" hidden="false" customHeight="false" outlineLevel="0" collapsed="false">
      <c r="B150" s="7"/>
      <c r="C150" s="13"/>
      <c r="D150" s="15"/>
      <c r="E150" s="16"/>
    </row>
    <row r="151" customFormat="false" ht="11.25" hidden="false" customHeight="false" outlineLevel="0" collapsed="false">
      <c r="B151" s="7"/>
      <c r="C151" s="13"/>
      <c r="D151" s="15"/>
      <c r="E151" s="16"/>
    </row>
    <row r="152" customFormat="false" ht="11.25" hidden="false" customHeight="false" outlineLevel="0" collapsed="false">
      <c r="B152" s="7"/>
      <c r="C152" s="13"/>
      <c r="D152" s="15"/>
      <c r="E152" s="16"/>
    </row>
    <row r="153" customFormat="false" ht="11.25" hidden="false" customHeight="false" outlineLevel="0" collapsed="false">
      <c r="B153" s="7"/>
      <c r="C153" s="13"/>
      <c r="D153" s="15"/>
      <c r="E153" s="16"/>
    </row>
    <row r="154" customFormat="false" ht="11.25" hidden="false" customHeight="false" outlineLevel="0" collapsed="false">
      <c r="B154" s="7"/>
      <c r="C154" s="13"/>
      <c r="D154" s="15"/>
      <c r="E154" s="16"/>
    </row>
    <row r="155" customFormat="false" ht="11.25" hidden="false" customHeight="false" outlineLevel="0" collapsed="false">
      <c r="B155" s="7"/>
      <c r="C155" s="13"/>
      <c r="D155" s="15"/>
      <c r="E155" s="16"/>
    </row>
    <row r="156" customFormat="false" ht="11.25" hidden="false" customHeight="false" outlineLevel="0" collapsed="false">
      <c r="B156" s="7"/>
      <c r="C156" s="13"/>
      <c r="D156" s="15"/>
      <c r="E156" s="16"/>
    </row>
    <row r="157" customFormat="false" ht="11.25" hidden="false" customHeight="false" outlineLevel="0" collapsed="false">
      <c r="B157" s="7"/>
      <c r="C157" s="13"/>
      <c r="D157" s="15"/>
      <c r="E157" s="16"/>
    </row>
    <row r="158" customFormat="false" ht="11.25" hidden="false" customHeight="false" outlineLevel="0" collapsed="false">
      <c r="B158" s="7"/>
      <c r="C158" s="13"/>
      <c r="D158" s="15"/>
      <c r="E158" s="16"/>
    </row>
    <row r="159" customFormat="false" ht="11.25" hidden="false" customHeight="false" outlineLevel="0" collapsed="false">
      <c r="B159" s="7"/>
      <c r="C159" s="13"/>
      <c r="D159" s="15"/>
      <c r="E159" s="16"/>
    </row>
    <row r="160" customFormat="false" ht="11.25" hidden="false" customHeight="false" outlineLevel="0" collapsed="false">
      <c r="B160" s="7"/>
      <c r="C160" s="13"/>
      <c r="D160" s="15"/>
      <c r="E160" s="16"/>
    </row>
    <row r="161" customFormat="false" ht="11.25" hidden="false" customHeight="false" outlineLevel="0" collapsed="false">
      <c r="B161" s="7"/>
      <c r="C161" s="13"/>
      <c r="D161" s="15"/>
      <c r="E161" s="16"/>
    </row>
    <row r="162" customFormat="false" ht="11.25" hidden="false" customHeight="false" outlineLevel="0" collapsed="false">
      <c r="B162" s="7"/>
      <c r="C162" s="13"/>
      <c r="D162" s="15"/>
      <c r="E162" s="16"/>
    </row>
    <row r="163" customFormat="false" ht="11.25" hidden="false" customHeight="false" outlineLevel="0" collapsed="false">
      <c r="B163" s="7"/>
      <c r="C163" s="13"/>
      <c r="D163" s="15"/>
      <c r="E163" s="16"/>
    </row>
    <row r="164" customFormat="false" ht="11.25" hidden="false" customHeight="false" outlineLevel="0" collapsed="false">
      <c r="B164" s="7"/>
      <c r="C164" s="13"/>
      <c r="D164" s="15"/>
      <c r="E164" s="16"/>
    </row>
    <row r="165" customFormat="false" ht="11.25" hidden="false" customHeight="false" outlineLevel="0" collapsed="false">
      <c r="B165" s="7"/>
      <c r="C165" s="13"/>
      <c r="D165" s="15"/>
      <c r="E165" s="16"/>
    </row>
    <row r="166" customFormat="false" ht="11.25" hidden="false" customHeight="false" outlineLevel="0" collapsed="false">
      <c r="B166" s="7"/>
      <c r="C166" s="13"/>
      <c r="D166" s="15"/>
      <c r="E166" s="16"/>
    </row>
    <row r="167" customFormat="false" ht="11.25" hidden="false" customHeight="false" outlineLevel="0" collapsed="false">
      <c r="B167" s="7"/>
      <c r="C167" s="13"/>
      <c r="D167" s="15"/>
      <c r="E167" s="16"/>
    </row>
    <row r="168" customFormat="false" ht="11.25" hidden="false" customHeight="false" outlineLevel="0" collapsed="false">
      <c r="B168" s="7"/>
      <c r="C168" s="13"/>
      <c r="D168" s="15"/>
      <c r="E168" s="16"/>
    </row>
    <row r="169" customFormat="false" ht="11.25" hidden="false" customHeight="false" outlineLevel="0" collapsed="false">
      <c r="B169" s="7"/>
      <c r="C169" s="13"/>
      <c r="D169" s="15"/>
      <c r="E169" s="16"/>
    </row>
    <row r="170" customFormat="false" ht="11.25" hidden="false" customHeight="false" outlineLevel="0" collapsed="false">
      <c r="B170" s="7"/>
      <c r="C170" s="13"/>
      <c r="D170" s="15"/>
      <c r="E170" s="16"/>
    </row>
    <row r="171" customFormat="false" ht="11.25" hidden="false" customHeight="false" outlineLevel="0" collapsed="false">
      <c r="B171" s="7"/>
      <c r="C171" s="13"/>
      <c r="D171" s="15"/>
      <c r="E171" s="16"/>
    </row>
    <row r="172" customFormat="false" ht="11.25" hidden="false" customHeight="false" outlineLevel="0" collapsed="false">
      <c r="B172" s="7"/>
      <c r="C172" s="13"/>
      <c r="D172" s="15"/>
      <c r="E172" s="16"/>
    </row>
    <row r="173" customFormat="false" ht="11.25" hidden="false" customHeight="false" outlineLevel="0" collapsed="false">
      <c r="B173" s="7"/>
      <c r="C173" s="13"/>
      <c r="D173" s="15"/>
      <c r="E173" s="16"/>
    </row>
    <row r="174" customFormat="false" ht="11.25" hidden="false" customHeight="false" outlineLevel="0" collapsed="false">
      <c r="B174" s="7"/>
      <c r="C174" s="13"/>
      <c r="D174" s="15"/>
      <c r="E174" s="16"/>
    </row>
    <row r="175" customFormat="false" ht="11.25" hidden="false" customHeight="false" outlineLevel="0" collapsed="false">
      <c r="B175" s="7"/>
      <c r="C175" s="13"/>
      <c r="D175" s="15"/>
      <c r="E175" s="16"/>
    </row>
    <row r="176" customFormat="false" ht="11.25" hidden="false" customHeight="false" outlineLevel="0" collapsed="false">
      <c r="B176" s="7"/>
      <c r="C176" s="13"/>
      <c r="D176" s="15"/>
      <c r="E176" s="16"/>
    </row>
    <row r="177" customFormat="false" ht="11.25" hidden="false" customHeight="false" outlineLevel="0" collapsed="false">
      <c r="B177" s="7"/>
      <c r="C177" s="13"/>
      <c r="D177" s="15"/>
      <c r="E177" s="16"/>
    </row>
    <row r="178" customFormat="false" ht="11.25" hidden="false" customHeight="false" outlineLevel="0" collapsed="false">
      <c r="B178" s="7"/>
      <c r="C178" s="13"/>
      <c r="D178" s="15"/>
      <c r="E178" s="16"/>
    </row>
    <row r="179" customFormat="false" ht="11.25" hidden="false" customHeight="false" outlineLevel="0" collapsed="false">
      <c r="B179" s="7"/>
      <c r="C179" s="13"/>
      <c r="D179" s="15"/>
      <c r="E179" s="16"/>
    </row>
    <row r="180" customFormat="false" ht="11.25" hidden="false" customHeight="false" outlineLevel="0" collapsed="false">
      <c r="B180" s="7"/>
      <c r="C180" s="13"/>
      <c r="D180" s="15"/>
      <c r="E180" s="16"/>
    </row>
    <row r="181" customFormat="false" ht="11.25" hidden="false" customHeight="false" outlineLevel="0" collapsed="false">
      <c r="B181" s="7"/>
      <c r="C181" s="13"/>
      <c r="D181" s="15"/>
      <c r="E181" s="16"/>
    </row>
    <row r="182" customFormat="false" ht="11.25" hidden="false" customHeight="false" outlineLevel="0" collapsed="false">
      <c r="B182" s="7"/>
      <c r="C182" s="13"/>
      <c r="D182" s="15"/>
      <c r="E182" s="16"/>
    </row>
    <row r="183" customFormat="false" ht="11.25" hidden="false" customHeight="false" outlineLevel="0" collapsed="false">
      <c r="B183" s="7"/>
      <c r="C183" s="13"/>
      <c r="D183" s="15"/>
      <c r="E183" s="16"/>
    </row>
    <row r="184" customFormat="false" ht="11.25" hidden="false" customHeight="false" outlineLevel="0" collapsed="false">
      <c r="B184" s="7"/>
      <c r="C184" s="13"/>
      <c r="D184" s="15"/>
      <c r="E184" s="16"/>
    </row>
    <row r="185" customFormat="false" ht="11.25" hidden="false" customHeight="false" outlineLevel="0" collapsed="false">
      <c r="B185" s="7"/>
      <c r="C185" s="13"/>
      <c r="D185" s="15"/>
      <c r="E185" s="16"/>
    </row>
    <row r="186" customFormat="false" ht="11.25" hidden="false" customHeight="false" outlineLevel="0" collapsed="false">
      <c r="B186" s="7"/>
      <c r="C186" s="13"/>
      <c r="D186" s="15"/>
      <c r="E186" s="16"/>
    </row>
    <row r="187" customFormat="false" ht="11.25" hidden="false" customHeight="false" outlineLevel="0" collapsed="false">
      <c r="B187" s="7"/>
      <c r="C187" s="13"/>
      <c r="D187" s="15"/>
      <c r="E187" s="16"/>
    </row>
    <row r="188" customFormat="false" ht="11.25" hidden="false" customHeight="false" outlineLevel="0" collapsed="false">
      <c r="B188" s="7"/>
      <c r="C188" s="13"/>
      <c r="D188" s="15"/>
      <c r="E188" s="16"/>
    </row>
    <row r="189" customFormat="false" ht="11.25" hidden="false" customHeight="false" outlineLevel="0" collapsed="false">
      <c r="B189" s="7"/>
      <c r="C189" s="13"/>
      <c r="D189" s="15"/>
      <c r="E189" s="16"/>
    </row>
    <row r="190" customFormat="false" ht="11.25" hidden="false" customHeight="false" outlineLevel="0" collapsed="false">
      <c r="B190" s="7"/>
      <c r="C190" s="13"/>
      <c r="D190" s="15"/>
      <c r="E190" s="16"/>
    </row>
    <row r="191" customFormat="false" ht="11.25" hidden="false" customHeight="false" outlineLevel="0" collapsed="false">
      <c r="B191" s="7"/>
      <c r="C191" s="13"/>
      <c r="D191" s="15"/>
      <c r="E191" s="16"/>
    </row>
    <row r="192" customFormat="false" ht="11.25" hidden="false" customHeight="false" outlineLevel="0" collapsed="false">
      <c r="B192" s="7"/>
      <c r="C192" s="13"/>
      <c r="D192" s="15"/>
      <c r="E192" s="16"/>
    </row>
    <row r="193" customFormat="false" ht="11.25" hidden="false" customHeight="false" outlineLevel="0" collapsed="false">
      <c r="B193" s="7"/>
      <c r="C193" s="13"/>
      <c r="D193" s="15"/>
      <c r="E193" s="16"/>
    </row>
    <row r="194" customFormat="false" ht="11.25" hidden="false" customHeight="false" outlineLevel="0" collapsed="false">
      <c r="B194" s="7"/>
      <c r="C194" s="13"/>
      <c r="D194" s="15"/>
      <c r="E194" s="16"/>
    </row>
    <row r="195" customFormat="false" ht="11.25" hidden="false" customHeight="false" outlineLevel="0" collapsed="false">
      <c r="B195" s="7"/>
      <c r="C195" s="13"/>
      <c r="D195" s="15"/>
      <c r="E195" s="16"/>
    </row>
    <row r="196" customFormat="false" ht="11.25" hidden="false" customHeight="false" outlineLevel="0" collapsed="false">
      <c r="B196" s="7"/>
      <c r="C196" s="13"/>
      <c r="D196" s="15"/>
      <c r="E196" s="16"/>
    </row>
    <row r="197" customFormat="false" ht="11.25" hidden="false" customHeight="false" outlineLevel="0" collapsed="false">
      <c r="B197" s="7"/>
      <c r="C197" s="13"/>
      <c r="D197" s="15"/>
      <c r="E197" s="16"/>
    </row>
    <row r="198" customFormat="false" ht="11.25" hidden="false" customHeight="false" outlineLevel="0" collapsed="false">
      <c r="B198" s="7"/>
      <c r="C198" s="13"/>
      <c r="D198" s="15"/>
      <c r="E198" s="16"/>
    </row>
    <row r="199" customFormat="false" ht="11.25" hidden="false" customHeight="false" outlineLevel="0" collapsed="false">
      <c r="B199" s="7"/>
      <c r="C199" s="13"/>
      <c r="D199" s="15"/>
      <c r="E199" s="16"/>
    </row>
    <row r="200" customFormat="false" ht="11.25" hidden="false" customHeight="false" outlineLevel="0" collapsed="false">
      <c r="B200" s="7"/>
      <c r="C200" s="13"/>
      <c r="D200" s="15"/>
      <c r="E200" s="16"/>
    </row>
    <row r="201" customFormat="false" ht="11.25" hidden="false" customHeight="false" outlineLevel="0" collapsed="false">
      <c r="B201" s="7"/>
      <c r="C201" s="13"/>
      <c r="D201" s="15"/>
      <c r="E201" s="16"/>
    </row>
    <row r="202" customFormat="false" ht="11.25" hidden="false" customHeight="false" outlineLevel="0" collapsed="false">
      <c r="B202" s="7"/>
      <c r="C202" s="13"/>
      <c r="D202" s="15"/>
      <c r="E202" s="16"/>
    </row>
    <row r="203" customFormat="false" ht="11.25" hidden="false" customHeight="false" outlineLevel="0" collapsed="false">
      <c r="B203" s="7"/>
      <c r="C203" s="13"/>
      <c r="D203" s="15"/>
      <c r="E203" s="16"/>
    </row>
    <row r="204" customFormat="false" ht="11.25" hidden="false" customHeight="false" outlineLevel="0" collapsed="false">
      <c r="B204" s="7"/>
      <c r="C204" s="13"/>
      <c r="D204" s="15"/>
      <c r="E204" s="16"/>
    </row>
    <row r="205" customFormat="false" ht="11.25" hidden="false" customHeight="false" outlineLevel="0" collapsed="false">
      <c r="B205" s="7"/>
      <c r="C205" s="13"/>
      <c r="D205" s="15"/>
      <c r="E205" s="16"/>
    </row>
    <row r="206" customFormat="false" ht="11.25" hidden="false" customHeight="false" outlineLevel="0" collapsed="false">
      <c r="B206" s="7"/>
      <c r="C206" s="13"/>
      <c r="D206" s="15"/>
      <c r="E206" s="16"/>
    </row>
    <row r="207" customFormat="false" ht="11.25" hidden="false" customHeight="false" outlineLevel="0" collapsed="false">
      <c r="B207" s="7"/>
      <c r="C207" s="13"/>
      <c r="D207" s="15"/>
      <c r="E207" s="16"/>
    </row>
    <row r="208" customFormat="false" ht="11.25" hidden="false" customHeight="false" outlineLevel="0" collapsed="false">
      <c r="B208" s="17"/>
      <c r="C208" s="18"/>
      <c r="D208" s="19"/>
      <c r="E208" s="2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8515625" defaultRowHeight="11.25" zeroHeight="false" outlineLevelRow="0" outlineLevelCol="0"/>
  <sheetData>
    <row r="1" customFormat="false" ht="11.25" hidden="false" customHeight="false" outlineLevel="0" collapsed="false">
      <c r="A1" s="1" t="s">
        <v>10</v>
      </c>
    </row>
    <row r="2" customFormat="false" ht="11.25" hidden="false" customHeight="false" outlineLevel="0" collapsed="false">
      <c r="A2" s="0" t="s">
        <v>11</v>
      </c>
    </row>
    <row r="3" customFormat="false" ht="11.25" hidden="false" customHeight="false" outlineLevel="0" collapsed="false">
      <c r="A3" s="0" t="s">
        <v>12</v>
      </c>
    </row>
    <row r="5" customFormat="false" ht="11.25" hidden="false" customHeight="false" outlineLevel="0" collapsed="false">
      <c r="A5" s="1" t="s">
        <v>13</v>
      </c>
      <c r="E5" s="1" t="s">
        <v>14</v>
      </c>
      <c r="I5" s="1" t="s">
        <v>15</v>
      </c>
    </row>
    <row r="6" customFormat="false" ht="11.25" hidden="false" customHeight="false" outlineLevel="0" collapsed="false">
      <c r="A6" s="0" t="s">
        <v>16</v>
      </c>
      <c r="B6" s="21" t="n">
        <v>0.5</v>
      </c>
      <c r="E6" s="0" t="s">
        <v>16</v>
      </c>
      <c r="F6" s="22" t="n">
        <f aca="false">1-B6</f>
        <v>0.5</v>
      </c>
    </row>
    <row r="7" customFormat="false" ht="22.5" hidden="false" customHeight="false" outlineLevel="0" collapsed="false">
      <c r="A7" s="23" t="s">
        <v>17</v>
      </c>
      <c r="B7" s="23" t="s">
        <v>18</v>
      </c>
      <c r="C7" s="23" t="s">
        <v>19</v>
      </c>
      <c r="D7" s="23" t="s">
        <v>20</v>
      </c>
      <c r="E7" s="23" t="s">
        <v>17</v>
      </c>
      <c r="F7" s="23" t="s">
        <v>18</v>
      </c>
      <c r="G7" s="23" t="s">
        <v>19</v>
      </c>
      <c r="H7" s="23" t="s">
        <v>20</v>
      </c>
      <c r="I7" s="23" t="s">
        <v>17</v>
      </c>
      <c r="J7" s="23" t="s">
        <v>18</v>
      </c>
      <c r="K7" s="23" t="s">
        <v>19</v>
      </c>
      <c r="L7" s="23" t="s">
        <v>20</v>
      </c>
    </row>
    <row r="8" customFormat="false" ht="11.25" hidden="false" customHeight="false" outlineLevel="0" collapsed="false">
      <c r="A8" s="3" t="n">
        <v>-3.04</v>
      </c>
      <c r="B8" s="24" t="n">
        <v>-0.071</v>
      </c>
      <c r="C8" s="24" t="n">
        <v>0.0122</v>
      </c>
      <c r="D8" s="25" t="n">
        <v>0</v>
      </c>
      <c r="E8" s="3" t="n">
        <v>-3.04</v>
      </c>
      <c r="F8" s="24" t="n">
        <v>-0.0852</v>
      </c>
      <c r="G8" s="24" t="n">
        <v>0.01464</v>
      </c>
      <c r="H8" s="26" t="n">
        <v>0</v>
      </c>
      <c r="I8" s="22" t="n">
        <v>-3.04</v>
      </c>
      <c r="J8" s="27" t="n">
        <v>-0.0781</v>
      </c>
      <c r="K8" s="28" t="n">
        <v>0.01342</v>
      </c>
      <c r="L8" s="28" t="n">
        <v>0</v>
      </c>
    </row>
    <row r="9" customFormat="false" ht="11.25" hidden="false" customHeight="false" outlineLevel="0" collapsed="false">
      <c r="A9" s="7" t="n">
        <v>-2.03</v>
      </c>
      <c r="B9" s="13" t="n">
        <v>0.044</v>
      </c>
      <c r="C9" s="13" t="n">
        <v>0.0106</v>
      </c>
      <c r="D9" s="29" t="n">
        <v>0</v>
      </c>
      <c r="E9" s="7" t="n">
        <v>-2.03</v>
      </c>
      <c r="F9" s="13" t="n">
        <v>0.0528</v>
      </c>
      <c r="G9" s="13" t="n">
        <v>0.01272</v>
      </c>
      <c r="H9" s="30" t="n">
        <v>0</v>
      </c>
      <c r="I9" s="22" t="n">
        <v>-2.03</v>
      </c>
      <c r="J9" s="27" t="n">
        <v>0.0484</v>
      </c>
      <c r="K9" s="28" t="n">
        <v>0.01166</v>
      </c>
      <c r="L9" s="28" t="n">
        <v>0</v>
      </c>
    </row>
    <row r="10" customFormat="false" ht="11.25" hidden="false" customHeight="false" outlineLevel="0" collapsed="false">
      <c r="A10" s="7" t="n">
        <v>-1.01</v>
      </c>
      <c r="B10" s="13" t="n">
        <v>0.144</v>
      </c>
      <c r="C10" s="13" t="n">
        <v>0.0114</v>
      </c>
      <c r="D10" s="29" t="n">
        <v>0</v>
      </c>
      <c r="E10" s="7" t="n">
        <v>-1.01</v>
      </c>
      <c r="F10" s="13" t="n">
        <v>0.1728</v>
      </c>
      <c r="G10" s="13" t="n">
        <v>0.01368</v>
      </c>
      <c r="H10" s="30" t="n">
        <v>0</v>
      </c>
      <c r="I10" s="22" t="n">
        <v>-1.01</v>
      </c>
      <c r="J10" s="27" t="n">
        <v>0.1584</v>
      </c>
      <c r="K10" s="28" t="n">
        <v>0.01254</v>
      </c>
      <c r="L10" s="28" t="n">
        <v>0</v>
      </c>
    </row>
    <row r="11" customFormat="false" ht="11.25" hidden="false" customHeight="false" outlineLevel="0" collapsed="false">
      <c r="A11" s="7" t="n">
        <v>0.01</v>
      </c>
      <c r="B11" s="13" t="n">
        <v>0.241</v>
      </c>
      <c r="C11" s="13" t="n">
        <v>0.0134</v>
      </c>
      <c r="D11" s="29" t="n">
        <v>0</v>
      </c>
      <c r="E11" s="7" t="n">
        <v>0.01</v>
      </c>
      <c r="F11" s="13" t="n">
        <v>0.2892</v>
      </c>
      <c r="G11" s="13" t="n">
        <v>0.01608</v>
      </c>
      <c r="H11" s="30" t="n">
        <v>0</v>
      </c>
      <c r="I11" s="22" t="n">
        <v>0.01</v>
      </c>
      <c r="J11" s="27" t="n">
        <v>0.2651</v>
      </c>
      <c r="K11" s="28" t="n">
        <v>0.01474</v>
      </c>
      <c r="L11" s="28" t="n">
        <v>0</v>
      </c>
    </row>
    <row r="12" customFormat="false" ht="11.25" hidden="false" customHeight="false" outlineLevel="0" collapsed="false">
      <c r="A12" s="7" t="n">
        <v>1.03</v>
      </c>
      <c r="B12" s="13" t="n">
        <v>0.338</v>
      </c>
      <c r="C12" s="13" t="n">
        <v>0.0136</v>
      </c>
      <c r="D12" s="29" t="n">
        <v>0</v>
      </c>
      <c r="E12" s="7" t="n">
        <v>1.03</v>
      </c>
      <c r="F12" s="13" t="n">
        <v>0.4056</v>
      </c>
      <c r="G12" s="13" t="n">
        <v>0.01632</v>
      </c>
      <c r="H12" s="30" t="n">
        <v>0</v>
      </c>
      <c r="I12" s="22" t="n">
        <v>1.03</v>
      </c>
      <c r="J12" s="27" t="n">
        <v>0.3718</v>
      </c>
      <c r="K12" s="28" t="n">
        <v>0.01496</v>
      </c>
      <c r="L12" s="28" t="n">
        <v>0</v>
      </c>
    </row>
    <row r="13" customFormat="false" ht="11.25" hidden="false" customHeight="false" outlineLevel="0" collapsed="false">
      <c r="A13" s="7" t="n">
        <v>2.05</v>
      </c>
      <c r="B13" s="13" t="n">
        <v>0.435</v>
      </c>
      <c r="C13" s="13" t="n">
        <v>0.014</v>
      </c>
      <c r="D13" s="29" t="n">
        <v>0</v>
      </c>
      <c r="E13" s="7" t="n">
        <v>2.05</v>
      </c>
      <c r="F13" s="13" t="n">
        <v>0.522</v>
      </c>
      <c r="G13" s="13" t="n">
        <v>0.0168</v>
      </c>
      <c r="H13" s="30" t="n">
        <v>0</v>
      </c>
      <c r="I13" s="22" t="n">
        <v>2.05</v>
      </c>
      <c r="J13" s="27" t="n">
        <v>0.4785</v>
      </c>
      <c r="K13" s="28" t="n">
        <v>0.0154</v>
      </c>
      <c r="L13" s="28" t="n">
        <v>0</v>
      </c>
    </row>
    <row r="14" customFormat="false" ht="11.25" hidden="false" customHeight="false" outlineLevel="0" collapsed="false">
      <c r="A14" s="7" t="n">
        <v>3.07</v>
      </c>
      <c r="B14" s="13" t="n">
        <v>0.535</v>
      </c>
      <c r="C14" s="13" t="n">
        <v>0.0147</v>
      </c>
      <c r="D14" s="29" t="n">
        <v>0</v>
      </c>
      <c r="E14" s="7" t="n">
        <v>3.07</v>
      </c>
      <c r="F14" s="13" t="n">
        <v>0.642</v>
      </c>
      <c r="G14" s="13" t="n">
        <v>0.01764</v>
      </c>
      <c r="H14" s="30" t="n">
        <v>0</v>
      </c>
      <c r="I14" s="22" t="n">
        <v>3.07</v>
      </c>
      <c r="J14" s="27" t="n">
        <v>0.5885</v>
      </c>
      <c r="K14" s="28" t="n">
        <v>0.01617</v>
      </c>
      <c r="L14" s="28" t="n">
        <v>0</v>
      </c>
    </row>
    <row r="15" customFormat="false" ht="11.25" hidden="false" customHeight="false" outlineLevel="0" collapsed="false">
      <c r="A15" s="7" t="n">
        <v>4.09</v>
      </c>
      <c r="B15" s="13" t="n">
        <v>0.632</v>
      </c>
      <c r="C15" s="13" t="n">
        <v>0.0156</v>
      </c>
      <c r="D15" s="29" t="n">
        <v>0</v>
      </c>
      <c r="E15" s="7" t="n">
        <v>4.09</v>
      </c>
      <c r="F15" s="13" t="n">
        <v>0.7584</v>
      </c>
      <c r="G15" s="13" t="n">
        <v>0.01872</v>
      </c>
      <c r="H15" s="30" t="n">
        <v>0</v>
      </c>
      <c r="I15" s="22" t="n">
        <v>4.09</v>
      </c>
      <c r="J15" s="27" t="n">
        <v>0.6952</v>
      </c>
      <c r="K15" s="28" t="n">
        <v>0.01716</v>
      </c>
      <c r="L15" s="28" t="n">
        <v>0</v>
      </c>
    </row>
    <row r="16" customFormat="false" ht="11.25" hidden="false" customHeight="false" outlineLevel="0" collapsed="false">
      <c r="A16" s="7" t="n">
        <v>5.11</v>
      </c>
      <c r="B16" s="13" t="n">
        <v>0.728</v>
      </c>
      <c r="C16" s="13" t="n">
        <v>0.0162</v>
      </c>
      <c r="D16" s="29" t="n">
        <v>0</v>
      </c>
      <c r="E16" s="7" t="n">
        <v>5.11</v>
      </c>
      <c r="F16" s="13" t="n">
        <v>0.8736</v>
      </c>
      <c r="G16" s="13" t="n">
        <v>0.01944</v>
      </c>
      <c r="H16" s="30" t="n">
        <v>0</v>
      </c>
      <c r="I16" s="22" t="n">
        <v>5.11</v>
      </c>
      <c r="J16" s="27" t="n">
        <v>0.8008</v>
      </c>
      <c r="K16" s="28" t="n">
        <v>0.01782</v>
      </c>
      <c r="L16" s="28" t="n">
        <v>0</v>
      </c>
    </row>
    <row r="17" customFormat="false" ht="11.25" hidden="false" customHeight="false" outlineLevel="0" collapsed="false">
      <c r="A17" s="7" t="n">
        <v>6.13</v>
      </c>
      <c r="B17" s="13" t="n">
        <v>0.813</v>
      </c>
      <c r="C17" s="13" t="n">
        <v>0.0173</v>
      </c>
      <c r="D17" s="29" t="n">
        <v>0</v>
      </c>
      <c r="E17" s="7" t="n">
        <v>6.13</v>
      </c>
      <c r="F17" s="13" t="n">
        <v>0.9756</v>
      </c>
      <c r="G17" s="13" t="n">
        <v>0.02076</v>
      </c>
      <c r="H17" s="30" t="n">
        <v>0</v>
      </c>
      <c r="I17" s="22" t="n">
        <v>6.13</v>
      </c>
      <c r="J17" s="27" t="n">
        <v>0.8943</v>
      </c>
      <c r="K17" s="28" t="n">
        <v>0.01903</v>
      </c>
      <c r="L17" s="28" t="n">
        <v>0</v>
      </c>
    </row>
    <row r="18" customFormat="false" ht="11.25" hidden="false" customHeight="false" outlineLevel="0" collapsed="false">
      <c r="A18" s="7" t="n">
        <v>7.14</v>
      </c>
      <c r="B18" s="13" t="n">
        <v>0.883</v>
      </c>
      <c r="C18" s="13" t="n">
        <v>0.0191</v>
      </c>
      <c r="D18" s="29" t="n">
        <v>0</v>
      </c>
      <c r="E18" s="7" t="n">
        <v>7.14</v>
      </c>
      <c r="F18" s="13" t="n">
        <v>1.0596</v>
      </c>
      <c r="G18" s="13" t="n">
        <v>0.02292</v>
      </c>
      <c r="H18" s="30" t="n">
        <v>0</v>
      </c>
      <c r="I18" s="22" t="n">
        <v>7.14</v>
      </c>
      <c r="J18" s="27" t="n">
        <v>0.9713</v>
      </c>
      <c r="K18" s="28" t="n">
        <v>0.02101</v>
      </c>
      <c r="L18" s="28" t="n">
        <v>0</v>
      </c>
    </row>
    <row r="19" customFormat="false" ht="11.25" hidden="false" customHeight="false" outlineLevel="0" collapsed="false">
      <c r="A19" s="7" t="n">
        <v>8.16</v>
      </c>
      <c r="B19" s="13" t="n">
        <v>0.946</v>
      </c>
      <c r="C19" s="13" t="n">
        <v>0.0215</v>
      </c>
      <c r="D19" s="29" t="n">
        <v>0</v>
      </c>
      <c r="E19" s="7" t="n">
        <v>8.16</v>
      </c>
      <c r="F19" s="13" t="n">
        <v>1.1352</v>
      </c>
      <c r="G19" s="13" t="n">
        <v>0.0258</v>
      </c>
      <c r="H19" s="30" t="n">
        <v>0</v>
      </c>
      <c r="I19" s="22" t="n">
        <v>8.16</v>
      </c>
      <c r="J19" s="27" t="n">
        <v>1.0406</v>
      </c>
      <c r="K19" s="28" t="n">
        <v>0.02365</v>
      </c>
      <c r="L19" s="28" t="n">
        <v>0</v>
      </c>
    </row>
    <row r="20" customFormat="false" ht="11.25" hidden="false" customHeight="false" outlineLevel="0" collapsed="false">
      <c r="A20" s="7" t="n">
        <v>9.17</v>
      </c>
      <c r="B20" s="13" t="n">
        <v>1.001</v>
      </c>
      <c r="C20" s="13" t="n">
        <v>0.0248</v>
      </c>
      <c r="D20" s="29" t="n">
        <v>0</v>
      </c>
      <c r="E20" s="7" t="n">
        <v>9.17</v>
      </c>
      <c r="F20" s="13" t="n">
        <v>1.2012</v>
      </c>
      <c r="G20" s="13" t="n">
        <v>0.02976</v>
      </c>
      <c r="H20" s="30" t="n">
        <v>0</v>
      </c>
      <c r="I20" s="22" t="n">
        <v>9.17</v>
      </c>
      <c r="J20" s="27" t="n">
        <v>1.1011</v>
      </c>
      <c r="K20" s="28" t="n">
        <v>0.02728</v>
      </c>
      <c r="L20" s="28" t="n">
        <v>0</v>
      </c>
    </row>
    <row r="21" customFormat="false" ht="11.25" hidden="false" customHeight="false" outlineLevel="0" collapsed="false">
      <c r="A21" s="7" t="n">
        <v>10.18</v>
      </c>
      <c r="B21" s="13" t="n">
        <v>1.054</v>
      </c>
      <c r="C21" s="13" t="n">
        <v>0.0339</v>
      </c>
      <c r="D21" s="29" t="n">
        <v>0</v>
      </c>
      <c r="E21" s="7" t="n">
        <v>10.18</v>
      </c>
      <c r="F21" s="13" t="n">
        <v>1.2648</v>
      </c>
      <c r="G21" s="13" t="n">
        <v>0.04068</v>
      </c>
      <c r="H21" s="30" t="n">
        <v>0</v>
      </c>
      <c r="I21" s="22" t="n">
        <v>10.18</v>
      </c>
      <c r="J21" s="27" t="n">
        <v>1.1594</v>
      </c>
      <c r="K21" s="28" t="n">
        <v>0.03729</v>
      </c>
      <c r="L21" s="28" t="n">
        <v>0</v>
      </c>
    </row>
    <row r="22" customFormat="false" ht="11.25" hidden="false" customHeight="false" outlineLevel="0" collapsed="false">
      <c r="A22" s="7" t="n">
        <v>11.18</v>
      </c>
      <c r="B22" s="13" t="n">
        <v>1.056</v>
      </c>
      <c r="C22" s="13" t="n">
        <v>0.0544</v>
      </c>
      <c r="D22" s="29" t="n">
        <v>0</v>
      </c>
      <c r="E22" s="7" t="n">
        <v>11.18</v>
      </c>
      <c r="F22" s="13" t="n">
        <v>1.2672</v>
      </c>
      <c r="G22" s="13" t="n">
        <v>0.06528</v>
      </c>
      <c r="H22" s="30" t="n">
        <v>0</v>
      </c>
      <c r="I22" s="22" t="n">
        <v>11.18</v>
      </c>
      <c r="J22" s="27" t="n">
        <v>1.1616</v>
      </c>
      <c r="K22" s="28" t="n">
        <v>0.05984</v>
      </c>
      <c r="L22" s="28" t="n">
        <v>0</v>
      </c>
    </row>
    <row r="23" customFormat="false" ht="11.25" hidden="false" customHeight="false" outlineLevel="0" collapsed="false">
      <c r="A23" s="7" t="n">
        <v>12.19</v>
      </c>
      <c r="B23" s="13" t="n">
        <v>1.095</v>
      </c>
      <c r="C23" s="13" t="n">
        <v>0.0452</v>
      </c>
      <c r="D23" s="29" t="n">
        <v>0</v>
      </c>
      <c r="E23" s="7" t="n">
        <v>12.19</v>
      </c>
      <c r="F23" s="13" t="n">
        <v>1.314</v>
      </c>
      <c r="G23" s="13" t="n">
        <v>0.05424</v>
      </c>
      <c r="H23" s="30" t="n">
        <v>0</v>
      </c>
      <c r="I23" s="22" t="n">
        <v>12.19</v>
      </c>
      <c r="J23" s="27" t="n">
        <v>1.2045</v>
      </c>
      <c r="K23" s="28" t="n">
        <v>0.04972</v>
      </c>
      <c r="L23" s="28" t="n">
        <v>0</v>
      </c>
    </row>
    <row r="24" customFormat="false" ht="11.25" hidden="false" customHeight="false" outlineLevel="0" collapsed="false">
      <c r="A24" s="7" t="n">
        <v>13.18</v>
      </c>
      <c r="B24" s="13" t="n">
        <v>1.138</v>
      </c>
      <c r="C24" s="13" t="n">
        <v>0.0445</v>
      </c>
      <c r="D24" s="29" t="n">
        <v>0</v>
      </c>
      <c r="E24" s="7" t="n">
        <v>13.18</v>
      </c>
      <c r="F24" s="13" t="n">
        <v>1.3656</v>
      </c>
      <c r="G24" s="13" t="n">
        <v>0.0534</v>
      </c>
      <c r="H24" s="30" t="n">
        <v>0</v>
      </c>
      <c r="I24" s="22" t="n">
        <v>13.18</v>
      </c>
      <c r="J24" s="27" t="n">
        <v>1.2518</v>
      </c>
      <c r="K24" s="28" t="n">
        <v>0.04895</v>
      </c>
      <c r="L24" s="28" t="n">
        <v>0</v>
      </c>
    </row>
    <row r="25" customFormat="false" ht="11.25" hidden="false" customHeight="false" outlineLevel="0" collapsed="false">
      <c r="A25" s="7" t="n">
        <v>14.18</v>
      </c>
      <c r="B25" s="13" t="n">
        <v>1.114</v>
      </c>
      <c r="C25" s="13" t="n">
        <v>0.067</v>
      </c>
      <c r="D25" s="29" t="n">
        <v>0</v>
      </c>
      <c r="E25" s="7" t="n">
        <v>14.18</v>
      </c>
      <c r="F25" s="13" t="n">
        <v>1.3368</v>
      </c>
      <c r="G25" s="13" t="n">
        <v>0.0804</v>
      </c>
      <c r="H25" s="30" t="n">
        <v>0</v>
      </c>
      <c r="I25" s="22" t="n">
        <v>14.18</v>
      </c>
      <c r="J25" s="27" t="n">
        <v>1.2254</v>
      </c>
      <c r="K25" s="28" t="n">
        <v>0.0737</v>
      </c>
      <c r="L25" s="28" t="n">
        <v>0</v>
      </c>
    </row>
    <row r="26" customFormat="false" ht="11.25" hidden="false" customHeight="false" outlineLevel="0" collapsed="false">
      <c r="A26" s="7" t="n">
        <v>15.18</v>
      </c>
      <c r="B26" s="13" t="n">
        <v>1.073</v>
      </c>
      <c r="C26" s="13" t="n">
        <v>0.0748</v>
      </c>
      <c r="D26" s="29" t="n">
        <v>0</v>
      </c>
      <c r="E26" s="7" t="n">
        <v>15.189</v>
      </c>
      <c r="F26" s="13" t="n">
        <v>1.2876</v>
      </c>
      <c r="G26" s="13" t="n">
        <v>0.08976</v>
      </c>
      <c r="H26" s="30" t="n">
        <v>0</v>
      </c>
      <c r="I26" s="22" t="n">
        <v>15.18</v>
      </c>
      <c r="J26" s="27" t="n">
        <v>1.18051942517344</v>
      </c>
      <c r="K26" s="28" t="n">
        <v>0.0822382556987116</v>
      </c>
      <c r="L26" s="28" t="n">
        <v>0</v>
      </c>
    </row>
    <row r="27" customFormat="false" ht="11.25" hidden="false" customHeight="false" outlineLevel="0" collapsed="false">
      <c r="A27" s="7" t="n">
        <v>16.17</v>
      </c>
      <c r="B27" s="13" t="n">
        <v>1.008</v>
      </c>
      <c r="C27" s="13" t="n">
        <v>0.1028</v>
      </c>
      <c r="D27" s="29" t="n">
        <v>0</v>
      </c>
      <c r="E27" s="7" t="n">
        <v>16.17</v>
      </c>
      <c r="F27" s="13" t="n">
        <v>1.2096</v>
      </c>
      <c r="G27" s="13" t="n">
        <v>0.12336</v>
      </c>
      <c r="H27" s="30" t="n">
        <v>0</v>
      </c>
      <c r="I27" s="22" t="n">
        <v>16.17</v>
      </c>
      <c r="J27" s="27" t="n">
        <v>1.1088</v>
      </c>
      <c r="K27" s="28" t="n">
        <v>0.11308</v>
      </c>
      <c r="L27" s="28" t="n">
        <v>0</v>
      </c>
    </row>
    <row r="28" customFormat="false" ht="11.25" hidden="false" customHeight="false" outlineLevel="0" collapsed="false">
      <c r="A28" s="7" t="n">
        <v>17.14</v>
      </c>
      <c r="B28" s="13" t="n">
        <v>0.95</v>
      </c>
      <c r="C28" s="13" t="n">
        <v>0.1473</v>
      </c>
      <c r="D28" s="29" t="n">
        <v>0</v>
      </c>
      <c r="E28" s="7" t="n">
        <v>17.14</v>
      </c>
      <c r="F28" s="13" t="n">
        <v>1.14</v>
      </c>
      <c r="G28" s="13" t="n">
        <v>0.17676</v>
      </c>
      <c r="H28" s="30" t="n">
        <v>0</v>
      </c>
      <c r="I28" s="22" t="n">
        <v>17.14</v>
      </c>
      <c r="J28" s="27" t="n">
        <v>1.045</v>
      </c>
      <c r="K28" s="28" t="n">
        <v>0.16203</v>
      </c>
      <c r="L28" s="28" t="n">
        <v>0</v>
      </c>
    </row>
    <row r="29" customFormat="false" ht="11.25" hidden="false" customHeight="false" outlineLevel="0" collapsed="false">
      <c r="A29" s="7" t="n">
        <v>18.06</v>
      </c>
      <c r="B29" s="13" t="n">
        <v>0.902</v>
      </c>
      <c r="C29" s="13" t="n">
        <v>0.2819</v>
      </c>
      <c r="D29" s="29" t="n">
        <v>0</v>
      </c>
      <c r="E29" s="7" t="n">
        <v>18.06</v>
      </c>
      <c r="F29" s="13" t="n">
        <v>1.0824</v>
      </c>
      <c r="G29" s="13" t="n">
        <v>0.33828</v>
      </c>
      <c r="H29" s="30" t="n">
        <v>0</v>
      </c>
      <c r="I29" s="22" t="n">
        <v>18.06</v>
      </c>
      <c r="J29" s="27" t="n">
        <v>0.9922</v>
      </c>
      <c r="K29" s="28" t="n">
        <v>0.31009</v>
      </c>
      <c r="L29" s="28" t="n">
        <v>0</v>
      </c>
    </row>
    <row r="30" customFormat="false" ht="11.25" hidden="false" customHeight="false" outlineLevel="0" collapsed="false">
      <c r="A30" s="7" t="n">
        <v>19.06</v>
      </c>
      <c r="B30" s="13" t="n">
        <v>0.795</v>
      </c>
      <c r="C30" s="13" t="n">
        <v>0.2819</v>
      </c>
      <c r="D30" s="29" t="n">
        <v>0</v>
      </c>
      <c r="E30" s="7" t="n">
        <v>19.06</v>
      </c>
      <c r="F30" s="13" t="n">
        <v>0.954</v>
      </c>
      <c r="G30" s="13" t="n">
        <v>0.33828</v>
      </c>
      <c r="H30" s="30" t="n">
        <v>0</v>
      </c>
      <c r="I30" s="22" t="n">
        <v>19.06</v>
      </c>
      <c r="J30" s="27" t="n">
        <v>0.8745</v>
      </c>
      <c r="K30" s="28" t="n">
        <v>0.31009</v>
      </c>
      <c r="L30" s="28" t="n">
        <v>0</v>
      </c>
    </row>
    <row r="31" customFormat="false" ht="11.25" hidden="false" customHeight="false" outlineLevel="0" collapsed="false">
      <c r="A31" s="7" t="n">
        <v>20.07</v>
      </c>
      <c r="B31" s="13" t="n">
        <v>0.797</v>
      </c>
      <c r="C31" s="13" t="n">
        <v>0.2819</v>
      </c>
      <c r="D31" s="29" t="n">
        <v>0</v>
      </c>
      <c r="E31" s="7" t="n">
        <v>20.07</v>
      </c>
      <c r="F31" s="13" t="n">
        <v>0.9564</v>
      </c>
      <c r="G31" s="13" t="n">
        <v>0.33828</v>
      </c>
      <c r="H31" s="30" t="n">
        <v>0</v>
      </c>
      <c r="I31" s="22" t="n">
        <v>20.07</v>
      </c>
      <c r="J31" s="27" t="n">
        <v>0.8767</v>
      </c>
      <c r="K31" s="28" t="n">
        <v>0.31009</v>
      </c>
      <c r="L31" s="28" t="n">
        <v>0</v>
      </c>
    </row>
    <row r="32" customFormat="false" ht="11.25" hidden="false" customHeight="false" outlineLevel="0" collapsed="false">
      <c r="A32" s="31" t="n">
        <v>25</v>
      </c>
      <c r="B32" s="32" t="n">
        <v>0.8</v>
      </c>
      <c r="C32" s="32" t="n">
        <v>0.3</v>
      </c>
      <c r="D32" s="29" t="n">
        <v>0</v>
      </c>
      <c r="E32" s="7" t="n">
        <v>21.08</v>
      </c>
      <c r="F32" s="13" t="n">
        <v>1</v>
      </c>
      <c r="G32" s="13" t="n">
        <v>0.35</v>
      </c>
      <c r="H32" s="30" t="n">
        <v>0</v>
      </c>
      <c r="I32" s="22" t="n">
        <v>25</v>
      </c>
      <c r="J32" s="27" t="n">
        <v>1.2</v>
      </c>
      <c r="K32" s="28" t="n">
        <v>0.4</v>
      </c>
      <c r="L32" s="28" t="n">
        <v>0</v>
      </c>
    </row>
    <row r="33" customFormat="false" ht="11.25" hidden="false" customHeight="false" outlineLevel="0" collapsed="false">
      <c r="A33" s="33"/>
      <c r="B33" s="34"/>
      <c r="C33" s="34"/>
      <c r="D33" s="35"/>
      <c r="E33" s="7" t="n">
        <v>22.09</v>
      </c>
      <c r="F33" s="13" t="n">
        <v>1.2</v>
      </c>
      <c r="G33" s="13" t="n">
        <v>0.4</v>
      </c>
      <c r="H33" s="30" t="n">
        <v>0</v>
      </c>
      <c r="I33" s="22"/>
      <c r="J33" s="27"/>
      <c r="K33" s="28"/>
      <c r="L33" s="28"/>
    </row>
    <row r="34" customFormat="false" ht="11.25" hidden="false" customHeight="false" outlineLevel="0" collapsed="false">
      <c r="A34" s="33"/>
      <c r="B34" s="34"/>
      <c r="C34" s="34"/>
      <c r="D34" s="35"/>
      <c r="E34" s="7" t="n">
        <v>23.1</v>
      </c>
      <c r="F34" s="13" t="n">
        <v>1.4</v>
      </c>
      <c r="G34" s="13" t="n">
        <v>0.45</v>
      </c>
      <c r="H34" s="30" t="n">
        <v>0</v>
      </c>
      <c r="I34" s="22"/>
      <c r="J34" s="27"/>
      <c r="K34" s="28"/>
      <c r="L34" s="28"/>
    </row>
    <row r="35" customFormat="false" ht="11.25" hidden="false" customHeight="false" outlineLevel="0" collapsed="false">
      <c r="A35" s="33"/>
      <c r="B35" s="34"/>
      <c r="C35" s="34"/>
      <c r="D35" s="35"/>
      <c r="E35" s="31" t="n">
        <v>25</v>
      </c>
      <c r="F35" s="13" t="n">
        <v>1.6</v>
      </c>
      <c r="G35" s="13" t="n">
        <v>0.5</v>
      </c>
      <c r="H35" s="30" t="n">
        <v>0</v>
      </c>
      <c r="I35" s="22"/>
      <c r="J35" s="27"/>
      <c r="K35" s="28"/>
      <c r="L35" s="28"/>
    </row>
    <row r="36" customFormat="false" ht="11.25" hidden="false" customHeight="false" outlineLevel="0" collapsed="false">
      <c r="A36" s="33"/>
      <c r="B36" s="34"/>
      <c r="C36" s="34"/>
      <c r="D36" s="35"/>
      <c r="E36" s="33"/>
      <c r="F36" s="34"/>
      <c r="G36" s="34"/>
      <c r="H36" s="35"/>
      <c r="I36" s="22"/>
      <c r="J36" s="27"/>
      <c r="K36" s="28"/>
      <c r="L36" s="28"/>
    </row>
    <row r="37" customFormat="false" ht="11.25" hidden="false" customHeight="false" outlineLevel="0" collapsed="false">
      <c r="A37" s="33"/>
      <c r="B37" s="34"/>
      <c r="C37" s="34"/>
      <c r="D37" s="35"/>
      <c r="E37" s="33"/>
      <c r="F37" s="34"/>
      <c r="G37" s="34"/>
      <c r="H37" s="35"/>
      <c r="I37" s="22"/>
      <c r="J37" s="27"/>
      <c r="K37" s="28"/>
      <c r="L37" s="28"/>
    </row>
    <row r="38" customFormat="false" ht="11.25" hidden="false" customHeight="false" outlineLevel="0" collapsed="false">
      <c r="A38" s="33"/>
      <c r="B38" s="34"/>
      <c r="C38" s="34"/>
      <c r="D38" s="35"/>
      <c r="E38" s="33"/>
      <c r="F38" s="34"/>
      <c r="G38" s="34"/>
      <c r="H38" s="35"/>
      <c r="I38" s="22"/>
      <c r="J38" s="27"/>
      <c r="K38" s="28"/>
      <c r="L38" s="28"/>
    </row>
    <row r="39" customFormat="false" ht="11.25" hidden="false" customHeight="false" outlineLevel="0" collapsed="false">
      <c r="A39" s="33"/>
      <c r="B39" s="34"/>
      <c r="C39" s="34"/>
      <c r="D39" s="35"/>
      <c r="E39" s="33"/>
      <c r="F39" s="34"/>
      <c r="G39" s="34"/>
      <c r="H39" s="35"/>
      <c r="I39" s="22"/>
      <c r="J39" s="27"/>
      <c r="K39" s="28"/>
      <c r="L39" s="28"/>
    </row>
    <row r="40" customFormat="false" ht="11.25" hidden="false" customHeight="false" outlineLevel="0" collapsed="false">
      <c r="A40" s="33"/>
      <c r="B40" s="34"/>
      <c r="C40" s="34"/>
      <c r="D40" s="35"/>
      <c r="E40" s="33"/>
      <c r="F40" s="34"/>
      <c r="G40" s="34"/>
      <c r="H40" s="35"/>
      <c r="I40" s="22"/>
      <c r="J40" s="27"/>
      <c r="K40" s="28"/>
      <c r="L40" s="28"/>
    </row>
    <row r="41" customFormat="false" ht="11.25" hidden="false" customHeight="false" outlineLevel="0" collapsed="false">
      <c r="A41" s="33"/>
      <c r="B41" s="34"/>
      <c r="C41" s="34"/>
      <c r="D41" s="35"/>
      <c r="E41" s="33"/>
      <c r="F41" s="34"/>
      <c r="G41" s="34"/>
      <c r="H41" s="35"/>
      <c r="I41" s="22"/>
      <c r="J41" s="27"/>
      <c r="K41" s="28"/>
      <c r="L41" s="28"/>
    </row>
    <row r="42" customFormat="false" ht="11.25" hidden="false" customHeight="false" outlineLevel="0" collapsed="false">
      <c r="A42" s="33"/>
      <c r="B42" s="34"/>
      <c r="C42" s="34"/>
      <c r="D42" s="35"/>
      <c r="E42" s="33"/>
      <c r="F42" s="34"/>
      <c r="G42" s="34"/>
      <c r="H42" s="35"/>
      <c r="I42" s="22"/>
      <c r="J42" s="27"/>
      <c r="K42" s="28"/>
      <c r="L42" s="28"/>
    </row>
    <row r="43" customFormat="false" ht="11.25" hidden="false" customHeight="false" outlineLevel="0" collapsed="false">
      <c r="A43" s="33"/>
      <c r="B43" s="34"/>
      <c r="C43" s="34"/>
      <c r="D43" s="35"/>
      <c r="E43" s="33"/>
      <c r="F43" s="34"/>
      <c r="G43" s="34"/>
      <c r="H43" s="35"/>
      <c r="I43" s="22"/>
      <c r="J43" s="27"/>
      <c r="K43" s="28"/>
      <c r="L43" s="28"/>
    </row>
    <row r="44" customFormat="false" ht="11.25" hidden="false" customHeight="false" outlineLevel="0" collapsed="false">
      <c r="A44" s="33"/>
      <c r="B44" s="34"/>
      <c r="C44" s="34"/>
      <c r="D44" s="35"/>
      <c r="E44" s="33"/>
      <c r="F44" s="34"/>
      <c r="G44" s="34"/>
      <c r="H44" s="35"/>
      <c r="I44" s="22"/>
      <c r="J44" s="27"/>
      <c r="K44" s="28"/>
      <c r="L44" s="28"/>
    </row>
    <row r="45" customFormat="false" ht="11.25" hidden="false" customHeight="false" outlineLevel="0" collapsed="false">
      <c r="A45" s="33"/>
      <c r="B45" s="34"/>
      <c r="C45" s="34"/>
      <c r="D45" s="35"/>
      <c r="E45" s="33"/>
      <c r="F45" s="34"/>
      <c r="G45" s="34"/>
      <c r="H45" s="35"/>
      <c r="I45" s="22"/>
      <c r="J45" s="27"/>
      <c r="K45" s="28"/>
      <c r="L45" s="28"/>
    </row>
    <row r="46" customFormat="false" ht="11.25" hidden="false" customHeight="false" outlineLevel="0" collapsed="false">
      <c r="A46" s="33"/>
      <c r="B46" s="34"/>
      <c r="C46" s="34"/>
      <c r="D46" s="35"/>
      <c r="E46" s="33"/>
      <c r="F46" s="34"/>
      <c r="G46" s="34"/>
      <c r="H46" s="35"/>
      <c r="I46" s="22"/>
      <c r="J46" s="27"/>
      <c r="K46" s="28"/>
      <c r="L46" s="28"/>
    </row>
    <row r="47" customFormat="false" ht="11.25" hidden="false" customHeight="false" outlineLevel="0" collapsed="false">
      <c r="A47" s="33"/>
      <c r="B47" s="34"/>
      <c r="C47" s="34"/>
      <c r="D47" s="35"/>
      <c r="E47" s="33"/>
      <c r="F47" s="34"/>
      <c r="G47" s="34"/>
      <c r="H47" s="35"/>
      <c r="I47" s="22"/>
      <c r="J47" s="27"/>
      <c r="K47" s="28"/>
      <c r="L47" s="28"/>
    </row>
    <row r="48" customFormat="false" ht="11.25" hidden="false" customHeight="false" outlineLevel="0" collapsed="false">
      <c r="A48" s="33"/>
      <c r="B48" s="34"/>
      <c r="C48" s="34"/>
      <c r="D48" s="35"/>
      <c r="E48" s="33"/>
      <c r="F48" s="34"/>
      <c r="G48" s="34"/>
      <c r="H48" s="35"/>
      <c r="I48" s="22"/>
      <c r="J48" s="27"/>
      <c r="K48" s="28"/>
      <c r="L48" s="28"/>
    </row>
    <row r="49" customFormat="false" ht="11.25" hidden="false" customHeight="false" outlineLevel="0" collapsed="false">
      <c r="A49" s="33"/>
      <c r="B49" s="34"/>
      <c r="C49" s="34"/>
      <c r="D49" s="35"/>
      <c r="E49" s="33"/>
      <c r="F49" s="34"/>
      <c r="G49" s="34"/>
      <c r="H49" s="35"/>
      <c r="I49" s="22"/>
      <c r="J49" s="27"/>
      <c r="K49" s="28"/>
      <c r="L49" s="28"/>
    </row>
    <row r="50" customFormat="false" ht="11.25" hidden="false" customHeight="false" outlineLevel="0" collapsed="false">
      <c r="A50" s="33"/>
      <c r="B50" s="34"/>
      <c r="C50" s="34"/>
      <c r="D50" s="35"/>
      <c r="E50" s="33"/>
      <c r="F50" s="34"/>
      <c r="G50" s="34"/>
      <c r="H50" s="35"/>
      <c r="I50" s="22"/>
      <c r="J50" s="27"/>
      <c r="K50" s="28"/>
      <c r="L50" s="28"/>
    </row>
    <row r="51" customFormat="false" ht="11.25" hidden="false" customHeight="false" outlineLevel="0" collapsed="false">
      <c r="A51" s="33"/>
      <c r="B51" s="34"/>
      <c r="C51" s="34"/>
      <c r="D51" s="35"/>
      <c r="E51" s="33"/>
      <c r="F51" s="34"/>
      <c r="G51" s="34"/>
      <c r="H51" s="35"/>
      <c r="I51" s="22"/>
      <c r="J51" s="27"/>
      <c r="K51" s="28"/>
      <c r="L51" s="28"/>
    </row>
    <row r="52" customFormat="false" ht="11.25" hidden="false" customHeight="false" outlineLevel="0" collapsed="false">
      <c r="A52" s="33"/>
      <c r="B52" s="34"/>
      <c r="C52" s="34"/>
      <c r="D52" s="35"/>
      <c r="E52" s="33"/>
      <c r="F52" s="34"/>
      <c r="G52" s="34"/>
      <c r="H52" s="35"/>
      <c r="I52" s="22"/>
      <c r="J52" s="27"/>
      <c r="K52" s="28"/>
      <c r="L52" s="28"/>
    </row>
    <row r="53" customFormat="false" ht="11.25" hidden="false" customHeight="false" outlineLevel="0" collapsed="false">
      <c r="A53" s="33"/>
      <c r="B53" s="34"/>
      <c r="C53" s="34"/>
      <c r="D53" s="35"/>
      <c r="E53" s="33"/>
      <c r="F53" s="34"/>
      <c r="G53" s="34"/>
      <c r="H53" s="35"/>
      <c r="I53" s="22"/>
      <c r="J53" s="27"/>
      <c r="K53" s="28"/>
      <c r="L53" s="28"/>
    </row>
    <row r="54" customFormat="false" ht="11.25" hidden="false" customHeight="false" outlineLevel="0" collapsed="false">
      <c r="A54" s="33"/>
      <c r="B54" s="34"/>
      <c r="C54" s="34"/>
      <c r="D54" s="35"/>
      <c r="E54" s="33"/>
      <c r="F54" s="34"/>
      <c r="G54" s="34"/>
      <c r="H54" s="35"/>
      <c r="I54" s="22"/>
      <c r="J54" s="27"/>
      <c r="K54" s="28"/>
      <c r="L54" s="28"/>
    </row>
    <row r="55" customFormat="false" ht="11.25" hidden="false" customHeight="false" outlineLevel="0" collapsed="false">
      <c r="A55" s="33"/>
      <c r="B55" s="34"/>
      <c r="C55" s="34"/>
      <c r="D55" s="35"/>
      <c r="E55" s="33"/>
      <c r="F55" s="34"/>
      <c r="G55" s="34"/>
      <c r="H55" s="35"/>
      <c r="I55" s="22"/>
      <c r="J55" s="27"/>
      <c r="K55" s="28"/>
      <c r="L55" s="28"/>
    </row>
    <row r="56" customFormat="false" ht="11.25" hidden="false" customHeight="false" outlineLevel="0" collapsed="false">
      <c r="A56" s="33"/>
      <c r="B56" s="34"/>
      <c r="C56" s="34"/>
      <c r="D56" s="35"/>
      <c r="E56" s="33"/>
      <c r="F56" s="34"/>
      <c r="G56" s="34"/>
      <c r="H56" s="35"/>
      <c r="I56" s="22"/>
      <c r="J56" s="27"/>
      <c r="K56" s="28"/>
      <c r="L56" s="28"/>
    </row>
    <row r="57" customFormat="false" ht="11.25" hidden="false" customHeight="false" outlineLevel="0" collapsed="false">
      <c r="A57" s="33"/>
      <c r="B57" s="34"/>
      <c r="C57" s="34"/>
      <c r="D57" s="35"/>
      <c r="E57" s="33"/>
      <c r="F57" s="34"/>
      <c r="G57" s="34"/>
      <c r="H57" s="35"/>
      <c r="I57" s="22"/>
      <c r="J57" s="27"/>
      <c r="K57" s="28"/>
      <c r="L57" s="28"/>
    </row>
    <row r="58" customFormat="false" ht="11.25" hidden="false" customHeight="false" outlineLevel="0" collapsed="false">
      <c r="A58" s="33"/>
      <c r="B58" s="34"/>
      <c r="C58" s="34"/>
      <c r="D58" s="35"/>
      <c r="E58" s="33"/>
      <c r="F58" s="34"/>
      <c r="G58" s="34"/>
      <c r="H58" s="35"/>
      <c r="I58" s="22"/>
      <c r="J58" s="27"/>
      <c r="K58" s="28"/>
      <c r="L58" s="28"/>
    </row>
    <row r="59" customFormat="false" ht="11.25" hidden="false" customHeight="false" outlineLevel="0" collapsed="false">
      <c r="A59" s="33"/>
      <c r="B59" s="34"/>
      <c r="C59" s="34"/>
      <c r="D59" s="35"/>
      <c r="E59" s="33"/>
      <c r="F59" s="34"/>
      <c r="G59" s="34"/>
      <c r="H59" s="35"/>
      <c r="I59" s="22"/>
      <c r="J59" s="27"/>
      <c r="K59" s="28"/>
      <c r="L59" s="28"/>
    </row>
    <row r="60" customFormat="false" ht="11.25" hidden="false" customHeight="false" outlineLevel="0" collapsed="false">
      <c r="A60" s="33"/>
      <c r="B60" s="34"/>
      <c r="C60" s="34"/>
      <c r="D60" s="35"/>
      <c r="E60" s="33"/>
      <c r="F60" s="34"/>
      <c r="G60" s="34"/>
      <c r="H60" s="35"/>
      <c r="I60" s="22"/>
      <c r="J60" s="27"/>
      <c r="K60" s="28"/>
      <c r="L60" s="28"/>
    </row>
    <row r="61" customFormat="false" ht="11.25" hidden="false" customHeight="false" outlineLevel="0" collapsed="false">
      <c r="A61" s="33"/>
      <c r="B61" s="34"/>
      <c r="C61" s="34"/>
      <c r="D61" s="35"/>
      <c r="E61" s="33"/>
      <c r="F61" s="34"/>
      <c r="G61" s="34"/>
      <c r="H61" s="35"/>
      <c r="I61" s="22"/>
      <c r="J61" s="27"/>
      <c r="K61" s="28"/>
      <c r="L61" s="28"/>
    </row>
    <row r="62" customFormat="false" ht="11.25" hidden="false" customHeight="false" outlineLevel="0" collapsed="false">
      <c r="A62" s="33"/>
      <c r="B62" s="34"/>
      <c r="C62" s="34"/>
      <c r="D62" s="35"/>
      <c r="E62" s="33"/>
      <c r="F62" s="34"/>
      <c r="G62" s="34"/>
      <c r="H62" s="35"/>
      <c r="I62" s="22"/>
      <c r="J62" s="27"/>
      <c r="K62" s="28"/>
      <c r="L62" s="28"/>
    </row>
    <row r="63" customFormat="false" ht="11.25" hidden="false" customHeight="false" outlineLevel="0" collapsed="false">
      <c r="A63" s="33"/>
      <c r="B63" s="34"/>
      <c r="C63" s="34"/>
      <c r="D63" s="35"/>
      <c r="E63" s="33"/>
      <c r="F63" s="34"/>
      <c r="G63" s="34"/>
      <c r="H63" s="35"/>
      <c r="I63" s="22"/>
      <c r="J63" s="27"/>
      <c r="K63" s="28"/>
      <c r="L63" s="28"/>
    </row>
    <row r="64" customFormat="false" ht="11.25" hidden="false" customHeight="false" outlineLevel="0" collapsed="false">
      <c r="A64" s="33"/>
      <c r="B64" s="34"/>
      <c r="C64" s="34"/>
      <c r="D64" s="35"/>
      <c r="E64" s="33"/>
      <c r="F64" s="34"/>
      <c r="G64" s="34"/>
      <c r="H64" s="35"/>
      <c r="I64" s="22"/>
      <c r="J64" s="27"/>
      <c r="K64" s="28"/>
      <c r="L64" s="28"/>
    </row>
    <row r="65" customFormat="false" ht="11.25" hidden="false" customHeight="false" outlineLevel="0" collapsed="false">
      <c r="A65" s="33"/>
      <c r="B65" s="34"/>
      <c r="C65" s="34"/>
      <c r="D65" s="35"/>
      <c r="E65" s="33"/>
      <c r="F65" s="34"/>
      <c r="G65" s="34"/>
      <c r="H65" s="35"/>
      <c r="I65" s="22"/>
      <c r="J65" s="27"/>
      <c r="K65" s="28"/>
      <c r="L65" s="28"/>
    </row>
    <row r="66" customFormat="false" ht="11.25" hidden="false" customHeight="false" outlineLevel="0" collapsed="false">
      <c r="A66" s="33"/>
      <c r="B66" s="34"/>
      <c r="C66" s="34"/>
      <c r="D66" s="35"/>
      <c r="E66" s="33"/>
      <c r="F66" s="34"/>
      <c r="G66" s="34"/>
      <c r="H66" s="35"/>
      <c r="I66" s="22"/>
      <c r="J66" s="27"/>
      <c r="K66" s="28"/>
      <c r="L66" s="28"/>
    </row>
    <row r="67" customFormat="false" ht="11.25" hidden="false" customHeight="false" outlineLevel="0" collapsed="false">
      <c r="A67" s="33"/>
      <c r="B67" s="34"/>
      <c r="C67" s="34"/>
      <c r="D67" s="35"/>
      <c r="E67" s="33"/>
      <c r="F67" s="34"/>
      <c r="G67" s="34"/>
      <c r="H67" s="35"/>
      <c r="I67" s="22"/>
      <c r="J67" s="27"/>
      <c r="K67" s="28"/>
      <c r="L67" s="28"/>
    </row>
    <row r="68" customFormat="false" ht="11.25" hidden="false" customHeight="false" outlineLevel="0" collapsed="false">
      <c r="A68" s="33"/>
      <c r="B68" s="34"/>
      <c r="C68" s="34"/>
      <c r="D68" s="35"/>
      <c r="E68" s="33"/>
      <c r="F68" s="34"/>
      <c r="G68" s="34"/>
      <c r="H68" s="35"/>
      <c r="I68" s="22"/>
      <c r="J68" s="27"/>
      <c r="K68" s="28"/>
      <c r="L68" s="28"/>
    </row>
    <row r="69" customFormat="false" ht="11.25" hidden="false" customHeight="false" outlineLevel="0" collapsed="false">
      <c r="A69" s="33"/>
      <c r="B69" s="34"/>
      <c r="C69" s="34"/>
      <c r="D69" s="35"/>
      <c r="E69" s="33"/>
      <c r="F69" s="34"/>
      <c r="G69" s="34"/>
      <c r="H69" s="35"/>
      <c r="I69" s="22"/>
      <c r="J69" s="27"/>
      <c r="K69" s="28"/>
      <c r="L69" s="28"/>
    </row>
    <row r="70" customFormat="false" ht="11.25" hidden="false" customHeight="false" outlineLevel="0" collapsed="false">
      <c r="A70" s="33"/>
      <c r="B70" s="34"/>
      <c r="C70" s="34"/>
      <c r="D70" s="35"/>
      <c r="E70" s="33"/>
      <c r="F70" s="34"/>
      <c r="G70" s="34"/>
      <c r="H70" s="35"/>
      <c r="I70" s="22"/>
      <c r="J70" s="27"/>
      <c r="K70" s="28"/>
      <c r="L70" s="28"/>
    </row>
    <row r="71" customFormat="false" ht="11.25" hidden="false" customHeight="false" outlineLevel="0" collapsed="false">
      <c r="A71" s="33"/>
      <c r="B71" s="34"/>
      <c r="C71" s="34"/>
      <c r="D71" s="35"/>
      <c r="E71" s="33"/>
      <c r="F71" s="34"/>
      <c r="G71" s="34"/>
      <c r="H71" s="35"/>
      <c r="I71" s="22"/>
      <c r="J71" s="27"/>
      <c r="K71" s="28"/>
      <c r="L71" s="28"/>
    </row>
    <row r="72" customFormat="false" ht="11.25" hidden="false" customHeight="false" outlineLevel="0" collapsed="false">
      <c r="A72" s="33"/>
      <c r="B72" s="34"/>
      <c r="C72" s="34"/>
      <c r="D72" s="35"/>
      <c r="E72" s="33"/>
      <c r="F72" s="34"/>
      <c r="G72" s="34"/>
      <c r="H72" s="35"/>
      <c r="I72" s="22"/>
      <c r="J72" s="27"/>
      <c r="K72" s="28"/>
      <c r="L72" s="28"/>
    </row>
    <row r="73" customFormat="false" ht="11.25" hidden="false" customHeight="false" outlineLevel="0" collapsed="false">
      <c r="A73" s="33"/>
      <c r="B73" s="34"/>
      <c r="C73" s="34"/>
      <c r="D73" s="35"/>
      <c r="E73" s="33"/>
      <c r="F73" s="34"/>
      <c r="G73" s="34"/>
      <c r="H73" s="35"/>
      <c r="I73" s="22"/>
      <c r="J73" s="27"/>
      <c r="K73" s="28"/>
      <c r="L73" s="28"/>
    </row>
    <row r="74" customFormat="false" ht="11.25" hidden="false" customHeight="false" outlineLevel="0" collapsed="false">
      <c r="A74" s="33"/>
      <c r="B74" s="34"/>
      <c r="C74" s="34"/>
      <c r="D74" s="35"/>
      <c r="E74" s="33"/>
      <c r="F74" s="34"/>
      <c r="G74" s="34"/>
      <c r="H74" s="35"/>
      <c r="I74" s="22"/>
      <c r="J74" s="27"/>
      <c r="K74" s="28"/>
      <c r="L74" s="28"/>
    </row>
    <row r="75" customFormat="false" ht="11.25" hidden="false" customHeight="false" outlineLevel="0" collapsed="false">
      <c r="A75" s="33"/>
      <c r="B75" s="34"/>
      <c r="C75" s="34"/>
      <c r="D75" s="35"/>
      <c r="E75" s="33"/>
      <c r="F75" s="34"/>
      <c r="G75" s="34"/>
      <c r="H75" s="35"/>
      <c r="I75" s="22"/>
      <c r="J75" s="27"/>
      <c r="K75" s="28"/>
      <c r="L75" s="28"/>
    </row>
    <row r="76" customFormat="false" ht="11.25" hidden="false" customHeight="false" outlineLevel="0" collapsed="false">
      <c r="A76" s="33"/>
      <c r="B76" s="34"/>
      <c r="C76" s="34"/>
      <c r="D76" s="35"/>
      <c r="E76" s="33"/>
      <c r="F76" s="34"/>
      <c r="G76" s="34"/>
      <c r="H76" s="35"/>
      <c r="I76" s="22"/>
      <c r="J76" s="27"/>
      <c r="K76" s="28"/>
      <c r="L76" s="28"/>
    </row>
    <row r="77" customFormat="false" ht="11.25" hidden="false" customHeight="false" outlineLevel="0" collapsed="false">
      <c r="A77" s="33"/>
      <c r="B77" s="34"/>
      <c r="C77" s="34"/>
      <c r="D77" s="35"/>
      <c r="E77" s="33"/>
      <c r="F77" s="34"/>
      <c r="G77" s="34"/>
      <c r="H77" s="35"/>
      <c r="I77" s="22"/>
      <c r="J77" s="27"/>
      <c r="K77" s="28"/>
      <c r="L77" s="28"/>
    </row>
    <row r="78" customFormat="false" ht="11.25" hidden="false" customHeight="false" outlineLevel="0" collapsed="false">
      <c r="A78" s="33"/>
      <c r="B78" s="34"/>
      <c r="C78" s="34"/>
      <c r="D78" s="35"/>
      <c r="E78" s="33"/>
      <c r="F78" s="34"/>
      <c r="G78" s="34"/>
      <c r="H78" s="35"/>
      <c r="I78" s="22"/>
      <c r="J78" s="27"/>
      <c r="K78" s="28"/>
      <c r="L78" s="28"/>
    </row>
    <row r="79" customFormat="false" ht="11.25" hidden="false" customHeight="false" outlineLevel="0" collapsed="false">
      <c r="A79" s="33"/>
      <c r="B79" s="34"/>
      <c r="C79" s="34"/>
      <c r="D79" s="35"/>
      <c r="E79" s="33"/>
      <c r="F79" s="34"/>
      <c r="G79" s="34"/>
      <c r="H79" s="35"/>
      <c r="I79" s="22"/>
      <c r="J79" s="27"/>
      <c r="K79" s="28"/>
      <c r="L79" s="28"/>
    </row>
    <row r="80" customFormat="false" ht="11.25" hidden="false" customHeight="false" outlineLevel="0" collapsed="false">
      <c r="A80" s="33"/>
      <c r="B80" s="34"/>
      <c r="C80" s="34"/>
      <c r="D80" s="35"/>
      <c r="E80" s="33"/>
      <c r="F80" s="34"/>
      <c r="G80" s="34"/>
      <c r="H80" s="35"/>
      <c r="I80" s="22"/>
      <c r="J80" s="27"/>
      <c r="K80" s="28"/>
      <c r="L80" s="28"/>
    </row>
    <row r="81" customFormat="false" ht="11.25" hidden="false" customHeight="false" outlineLevel="0" collapsed="false">
      <c r="A81" s="33"/>
      <c r="B81" s="34"/>
      <c r="C81" s="34"/>
      <c r="D81" s="35"/>
      <c r="E81" s="33"/>
      <c r="F81" s="34"/>
      <c r="G81" s="34"/>
      <c r="H81" s="35"/>
      <c r="I81" s="22"/>
      <c r="J81" s="27"/>
      <c r="K81" s="28"/>
      <c r="L81" s="28"/>
    </row>
    <row r="82" customFormat="false" ht="11.25" hidden="false" customHeight="false" outlineLevel="0" collapsed="false">
      <c r="A82" s="33"/>
      <c r="B82" s="34"/>
      <c r="C82" s="34"/>
      <c r="D82" s="35"/>
      <c r="E82" s="33"/>
      <c r="F82" s="34"/>
      <c r="G82" s="34"/>
      <c r="H82" s="35"/>
      <c r="I82" s="22"/>
      <c r="J82" s="27"/>
      <c r="K82" s="28"/>
      <c r="L82" s="28"/>
    </row>
    <row r="83" customFormat="false" ht="11.25" hidden="false" customHeight="false" outlineLevel="0" collapsed="false">
      <c r="A83" s="33"/>
      <c r="B83" s="34"/>
      <c r="C83" s="34"/>
      <c r="D83" s="35"/>
      <c r="E83" s="33"/>
      <c r="F83" s="34"/>
      <c r="G83" s="34"/>
      <c r="H83" s="35"/>
      <c r="I83" s="22"/>
      <c r="J83" s="27"/>
      <c r="K83" s="28"/>
      <c r="L83" s="28"/>
    </row>
    <row r="84" customFormat="false" ht="11.25" hidden="false" customHeight="false" outlineLevel="0" collapsed="false">
      <c r="A84" s="33"/>
      <c r="B84" s="34"/>
      <c r="C84" s="34"/>
      <c r="D84" s="35"/>
      <c r="E84" s="33"/>
      <c r="F84" s="34"/>
      <c r="G84" s="34"/>
      <c r="H84" s="35"/>
      <c r="I84" s="22"/>
      <c r="J84" s="27"/>
      <c r="K84" s="28"/>
      <c r="L84" s="28"/>
    </row>
    <row r="85" customFormat="false" ht="11.25" hidden="false" customHeight="false" outlineLevel="0" collapsed="false">
      <c r="A85" s="33"/>
      <c r="B85" s="34"/>
      <c r="C85" s="34"/>
      <c r="D85" s="35"/>
      <c r="E85" s="33"/>
      <c r="F85" s="34"/>
      <c r="G85" s="34"/>
      <c r="H85" s="35"/>
      <c r="I85" s="22"/>
      <c r="J85" s="27"/>
      <c r="K85" s="28"/>
      <c r="L85" s="28"/>
    </row>
    <row r="86" customFormat="false" ht="11.25" hidden="false" customHeight="false" outlineLevel="0" collapsed="false">
      <c r="A86" s="33"/>
      <c r="B86" s="34"/>
      <c r="C86" s="34"/>
      <c r="D86" s="35"/>
      <c r="E86" s="33"/>
      <c r="F86" s="34"/>
      <c r="G86" s="34"/>
      <c r="H86" s="35"/>
      <c r="I86" s="22"/>
      <c r="J86" s="27"/>
      <c r="K86" s="28"/>
      <c r="L86" s="28"/>
    </row>
    <row r="87" customFormat="false" ht="11.25" hidden="false" customHeight="false" outlineLevel="0" collapsed="false">
      <c r="A87" s="33"/>
      <c r="B87" s="34"/>
      <c r="C87" s="34"/>
      <c r="D87" s="35"/>
      <c r="E87" s="33"/>
      <c r="F87" s="34"/>
      <c r="G87" s="34"/>
      <c r="H87" s="35"/>
      <c r="I87" s="22"/>
      <c r="J87" s="27"/>
      <c r="K87" s="28"/>
      <c r="L87" s="28"/>
    </row>
    <row r="88" customFormat="false" ht="11.25" hidden="false" customHeight="false" outlineLevel="0" collapsed="false">
      <c r="A88" s="33"/>
      <c r="B88" s="34"/>
      <c r="C88" s="34"/>
      <c r="D88" s="35"/>
      <c r="E88" s="33"/>
      <c r="F88" s="34"/>
      <c r="G88" s="34"/>
      <c r="H88" s="35"/>
      <c r="I88" s="22"/>
      <c r="J88" s="27"/>
      <c r="K88" s="28"/>
      <c r="L88" s="28"/>
    </row>
    <row r="89" customFormat="false" ht="11.25" hidden="false" customHeight="false" outlineLevel="0" collapsed="false">
      <c r="A89" s="33"/>
      <c r="B89" s="34"/>
      <c r="C89" s="34"/>
      <c r="D89" s="35"/>
      <c r="E89" s="33"/>
      <c r="F89" s="34"/>
      <c r="G89" s="34"/>
      <c r="H89" s="35"/>
      <c r="I89" s="22"/>
      <c r="J89" s="27"/>
      <c r="K89" s="28"/>
      <c r="L89" s="28"/>
    </row>
    <row r="90" customFormat="false" ht="11.25" hidden="false" customHeight="false" outlineLevel="0" collapsed="false">
      <c r="A90" s="33"/>
      <c r="B90" s="34"/>
      <c r="C90" s="34"/>
      <c r="D90" s="35"/>
      <c r="E90" s="33"/>
      <c r="F90" s="34"/>
      <c r="G90" s="34"/>
      <c r="H90" s="35"/>
      <c r="I90" s="22"/>
      <c r="J90" s="27"/>
      <c r="K90" s="28"/>
      <c r="L90" s="28"/>
    </row>
    <row r="91" customFormat="false" ht="11.25" hidden="false" customHeight="false" outlineLevel="0" collapsed="false">
      <c r="A91" s="33"/>
      <c r="B91" s="34"/>
      <c r="C91" s="34"/>
      <c r="D91" s="35"/>
      <c r="E91" s="33"/>
      <c r="F91" s="34"/>
      <c r="G91" s="34"/>
      <c r="H91" s="35"/>
      <c r="I91" s="22"/>
      <c r="J91" s="27"/>
      <c r="K91" s="28"/>
      <c r="L91" s="28"/>
    </row>
    <row r="92" customFormat="false" ht="11.25" hidden="false" customHeight="false" outlineLevel="0" collapsed="false">
      <c r="A92" s="33"/>
      <c r="B92" s="34"/>
      <c r="C92" s="34"/>
      <c r="D92" s="35"/>
      <c r="E92" s="33"/>
      <c r="F92" s="34"/>
      <c r="G92" s="34"/>
      <c r="H92" s="35"/>
      <c r="I92" s="22"/>
      <c r="J92" s="27"/>
      <c r="K92" s="28"/>
      <c r="L92" s="28"/>
    </row>
    <row r="93" customFormat="false" ht="11.25" hidden="false" customHeight="false" outlineLevel="0" collapsed="false">
      <c r="A93" s="33"/>
      <c r="B93" s="34"/>
      <c r="C93" s="34"/>
      <c r="D93" s="35"/>
      <c r="E93" s="33"/>
      <c r="F93" s="34"/>
      <c r="G93" s="34"/>
      <c r="H93" s="35"/>
      <c r="I93" s="22"/>
      <c r="J93" s="27"/>
      <c r="K93" s="28"/>
      <c r="L93" s="28"/>
    </row>
    <row r="94" customFormat="false" ht="11.25" hidden="false" customHeight="false" outlineLevel="0" collapsed="false">
      <c r="A94" s="33"/>
      <c r="B94" s="34"/>
      <c r="C94" s="34"/>
      <c r="D94" s="35"/>
      <c r="E94" s="33"/>
      <c r="F94" s="34"/>
      <c r="G94" s="34"/>
      <c r="H94" s="35"/>
      <c r="I94" s="22"/>
      <c r="J94" s="27"/>
      <c r="K94" s="28"/>
      <c r="L94" s="28"/>
    </row>
    <row r="95" customFormat="false" ht="11.25" hidden="false" customHeight="false" outlineLevel="0" collapsed="false">
      <c r="A95" s="33"/>
      <c r="B95" s="34"/>
      <c r="C95" s="34"/>
      <c r="D95" s="35"/>
      <c r="E95" s="33"/>
      <c r="F95" s="34"/>
      <c r="G95" s="34"/>
      <c r="H95" s="35"/>
      <c r="I95" s="22"/>
      <c r="J95" s="27"/>
      <c r="K95" s="28"/>
      <c r="L95" s="28"/>
    </row>
    <row r="96" customFormat="false" ht="11.25" hidden="false" customHeight="false" outlineLevel="0" collapsed="false">
      <c r="A96" s="33"/>
      <c r="B96" s="34"/>
      <c r="C96" s="34"/>
      <c r="D96" s="35"/>
      <c r="E96" s="33"/>
      <c r="F96" s="34"/>
      <c r="G96" s="34"/>
      <c r="H96" s="35"/>
      <c r="I96" s="22"/>
      <c r="J96" s="27"/>
      <c r="K96" s="28"/>
      <c r="L96" s="28"/>
    </row>
    <row r="97" customFormat="false" ht="11.25" hidden="false" customHeight="false" outlineLevel="0" collapsed="false">
      <c r="A97" s="33"/>
      <c r="B97" s="34"/>
      <c r="C97" s="34"/>
      <c r="D97" s="35"/>
      <c r="E97" s="33"/>
      <c r="F97" s="34"/>
      <c r="G97" s="34"/>
      <c r="H97" s="35"/>
      <c r="I97" s="22"/>
      <c r="J97" s="27"/>
      <c r="K97" s="28"/>
      <c r="L97" s="28"/>
    </row>
    <row r="98" customFormat="false" ht="11.25" hidden="false" customHeight="false" outlineLevel="0" collapsed="false">
      <c r="A98" s="33"/>
      <c r="B98" s="34"/>
      <c r="C98" s="34"/>
      <c r="D98" s="35"/>
      <c r="E98" s="33"/>
      <c r="F98" s="34"/>
      <c r="G98" s="34"/>
      <c r="H98" s="35"/>
      <c r="I98" s="22"/>
      <c r="J98" s="27"/>
      <c r="K98" s="28"/>
      <c r="L98" s="28"/>
    </row>
    <row r="99" customFormat="false" ht="11.25" hidden="false" customHeight="false" outlineLevel="0" collapsed="false">
      <c r="A99" s="33"/>
      <c r="B99" s="34"/>
      <c r="C99" s="34"/>
      <c r="D99" s="35"/>
      <c r="E99" s="33"/>
      <c r="F99" s="34"/>
      <c r="G99" s="34"/>
      <c r="H99" s="35"/>
      <c r="I99" s="22"/>
      <c r="J99" s="27"/>
      <c r="K99" s="28"/>
      <c r="L99" s="28"/>
    </row>
    <row r="100" customFormat="false" ht="11.25" hidden="false" customHeight="false" outlineLevel="0" collapsed="false">
      <c r="A100" s="33"/>
      <c r="B100" s="34"/>
      <c r="C100" s="34"/>
      <c r="D100" s="35"/>
      <c r="E100" s="33"/>
      <c r="F100" s="34"/>
      <c r="G100" s="34"/>
      <c r="H100" s="35"/>
      <c r="I100" s="22"/>
      <c r="J100" s="27"/>
      <c r="K100" s="28"/>
      <c r="L100" s="28"/>
    </row>
    <row r="101" customFormat="false" ht="11.25" hidden="false" customHeight="false" outlineLevel="0" collapsed="false">
      <c r="A101" s="33"/>
      <c r="B101" s="34"/>
      <c r="C101" s="34"/>
      <c r="D101" s="35"/>
      <c r="E101" s="33"/>
      <c r="F101" s="34"/>
      <c r="G101" s="34"/>
      <c r="H101" s="35"/>
      <c r="I101" s="22"/>
      <c r="J101" s="27"/>
      <c r="K101" s="28"/>
      <c r="L101" s="28"/>
    </row>
    <row r="102" customFormat="false" ht="11.25" hidden="false" customHeight="false" outlineLevel="0" collapsed="false">
      <c r="A102" s="33"/>
      <c r="B102" s="34"/>
      <c r="C102" s="34"/>
      <c r="D102" s="35"/>
      <c r="E102" s="33"/>
      <c r="F102" s="34"/>
      <c r="G102" s="34"/>
      <c r="H102" s="35"/>
      <c r="I102" s="22"/>
      <c r="J102" s="27"/>
      <c r="K102" s="28"/>
      <c r="L102" s="28"/>
    </row>
    <row r="103" customFormat="false" ht="11.25" hidden="false" customHeight="false" outlineLevel="0" collapsed="false">
      <c r="A103" s="33"/>
      <c r="B103" s="34"/>
      <c r="C103" s="34"/>
      <c r="D103" s="35"/>
      <c r="E103" s="33"/>
      <c r="F103" s="34"/>
      <c r="G103" s="34"/>
      <c r="H103" s="35"/>
      <c r="I103" s="22"/>
      <c r="J103" s="27"/>
      <c r="K103" s="28"/>
      <c r="L103" s="28"/>
    </row>
    <row r="104" customFormat="false" ht="11.25" hidden="false" customHeight="false" outlineLevel="0" collapsed="false">
      <c r="A104" s="33"/>
      <c r="B104" s="34"/>
      <c r="C104" s="34"/>
      <c r="D104" s="35"/>
      <c r="E104" s="33"/>
      <c r="F104" s="34"/>
      <c r="G104" s="34"/>
      <c r="H104" s="35"/>
      <c r="I104" s="22"/>
      <c r="J104" s="27"/>
      <c r="K104" s="28"/>
      <c r="L104" s="28"/>
    </row>
    <row r="105" customFormat="false" ht="11.25" hidden="false" customHeight="false" outlineLevel="0" collapsed="false">
      <c r="A105" s="33"/>
      <c r="B105" s="34"/>
      <c r="C105" s="34"/>
      <c r="D105" s="35"/>
      <c r="E105" s="33"/>
      <c r="F105" s="34"/>
      <c r="G105" s="34"/>
      <c r="H105" s="35"/>
      <c r="I105" s="22"/>
      <c r="J105" s="27"/>
      <c r="K105" s="28"/>
      <c r="L105" s="28"/>
    </row>
    <row r="106" customFormat="false" ht="11.25" hidden="false" customHeight="false" outlineLevel="0" collapsed="false">
      <c r="A106" s="33"/>
      <c r="B106" s="34"/>
      <c r="C106" s="34"/>
      <c r="D106" s="35"/>
      <c r="E106" s="33"/>
      <c r="F106" s="34"/>
      <c r="G106" s="34"/>
      <c r="H106" s="35"/>
      <c r="I106" s="22"/>
      <c r="J106" s="27"/>
      <c r="K106" s="28"/>
      <c r="L106" s="28"/>
    </row>
    <row r="107" customFormat="false" ht="11.25" hidden="false" customHeight="false" outlineLevel="0" collapsed="false">
      <c r="A107" s="33"/>
      <c r="B107" s="34"/>
      <c r="C107" s="34"/>
      <c r="D107" s="35"/>
      <c r="E107" s="33"/>
      <c r="F107" s="34"/>
      <c r="G107" s="34"/>
      <c r="H107" s="35"/>
      <c r="I107" s="22"/>
      <c r="J107" s="27"/>
      <c r="K107" s="28"/>
      <c r="L107" s="28"/>
    </row>
    <row r="108" customFormat="false" ht="11.25" hidden="false" customHeight="false" outlineLevel="0" collapsed="false">
      <c r="A108" s="33"/>
      <c r="B108" s="34"/>
      <c r="C108" s="34"/>
      <c r="D108" s="35"/>
      <c r="E108" s="33"/>
      <c r="F108" s="34"/>
      <c r="G108" s="34"/>
      <c r="H108" s="35"/>
      <c r="I108" s="22"/>
      <c r="J108" s="27"/>
      <c r="K108" s="28"/>
      <c r="L108" s="28"/>
    </row>
    <row r="109" customFormat="false" ht="11.25" hidden="false" customHeight="false" outlineLevel="0" collapsed="false">
      <c r="A109" s="33"/>
      <c r="B109" s="34"/>
      <c r="C109" s="34"/>
      <c r="D109" s="35"/>
      <c r="E109" s="33"/>
      <c r="F109" s="34"/>
      <c r="G109" s="34"/>
      <c r="H109" s="35"/>
      <c r="I109" s="22"/>
      <c r="J109" s="27"/>
      <c r="K109" s="28"/>
      <c r="L109" s="28"/>
    </row>
    <row r="110" customFormat="false" ht="11.25" hidden="false" customHeight="false" outlineLevel="0" collapsed="false">
      <c r="A110" s="33"/>
      <c r="B110" s="34"/>
      <c r="C110" s="34"/>
      <c r="D110" s="35"/>
      <c r="E110" s="33"/>
      <c r="F110" s="34"/>
      <c r="G110" s="34"/>
      <c r="H110" s="35"/>
      <c r="I110" s="22"/>
      <c r="J110" s="27"/>
      <c r="K110" s="28"/>
      <c r="L110" s="28"/>
    </row>
    <row r="111" customFormat="false" ht="11.25" hidden="false" customHeight="false" outlineLevel="0" collapsed="false">
      <c r="A111" s="33"/>
      <c r="B111" s="34"/>
      <c r="C111" s="34"/>
      <c r="D111" s="35"/>
      <c r="E111" s="33"/>
      <c r="F111" s="34"/>
      <c r="G111" s="34"/>
      <c r="H111" s="35"/>
      <c r="I111" s="22"/>
      <c r="J111" s="27"/>
      <c r="K111" s="28"/>
      <c r="L111" s="28"/>
    </row>
    <row r="112" customFormat="false" ht="11.25" hidden="false" customHeight="false" outlineLevel="0" collapsed="false">
      <c r="A112" s="33"/>
      <c r="B112" s="34"/>
      <c r="C112" s="34"/>
      <c r="D112" s="35"/>
      <c r="E112" s="33"/>
      <c r="F112" s="34"/>
      <c r="G112" s="34"/>
      <c r="H112" s="35"/>
      <c r="I112" s="22"/>
      <c r="J112" s="27"/>
      <c r="K112" s="28"/>
      <c r="L112" s="28"/>
    </row>
    <row r="113" customFormat="false" ht="11.25" hidden="false" customHeight="false" outlineLevel="0" collapsed="false">
      <c r="A113" s="33"/>
      <c r="B113" s="34"/>
      <c r="C113" s="34"/>
      <c r="D113" s="35"/>
      <c r="E113" s="33"/>
      <c r="F113" s="34"/>
      <c r="G113" s="34"/>
      <c r="H113" s="35"/>
      <c r="I113" s="22"/>
      <c r="J113" s="27"/>
      <c r="K113" s="28"/>
      <c r="L113" s="28"/>
    </row>
    <row r="114" customFormat="false" ht="11.25" hidden="false" customHeight="false" outlineLevel="0" collapsed="false">
      <c r="A114" s="33"/>
      <c r="B114" s="34"/>
      <c r="C114" s="34"/>
      <c r="D114" s="35"/>
      <c r="E114" s="33"/>
      <c r="F114" s="34"/>
      <c r="G114" s="34"/>
      <c r="H114" s="35"/>
      <c r="I114" s="22"/>
      <c r="J114" s="27"/>
      <c r="K114" s="28"/>
      <c r="L114" s="28"/>
    </row>
    <row r="115" customFormat="false" ht="11.25" hidden="false" customHeight="false" outlineLevel="0" collapsed="false">
      <c r="A115" s="33"/>
      <c r="B115" s="34"/>
      <c r="C115" s="34"/>
      <c r="D115" s="35"/>
      <c r="E115" s="33"/>
      <c r="F115" s="34"/>
      <c r="G115" s="34"/>
      <c r="H115" s="35"/>
      <c r="I115" s="22"/>
      <c r="J115" s="27"/>
      <c r="K115" s="28"/>
      <c r="L115" s="28"/>
    </row>
    <row r="116" customFormat="false" ht="11.25" hidden="false" customHeight="false" outlineLevel="0" collapsed="false">
      <c r="A116" s="33"/>
      <c r="B116" s="34"/>
      <c r="C116" s="34"/>
      <c r="D116" s="35"/>
      <c r="E116" s="33"/>
      <c r="F116" s="34"/>
      <c r="G116" s="34"/>
      <c r="H116" s="35"/>
      <c r="I116" s="22"/>
      <c r="J116" s="27"/>
      <c r="K116" s="28"/>
      <c r="L116" s="28"/>
    </row>
    <row r="117" customFormat="false" ht="11.25" hidden="false" customHeight="false" outlineLevel="0" collapsed="false">
      <c r="A117" s="33"/>
      <c r="B117" s="34"/>
      <c r="C117" s="34"/>
      <c r="D117" s="35"/>
      <c r="E117" s="33"/>
      <c r="F117" s="34"/>
      <c r="G117" s="34"/>
      <c r="H117" s="35"/>
      <c r="I117" s="22"/>
      <c r="J117" s="27"/>
      <c r="K117" s="28"/>
      <c r="L117" s="28"/>
    </row>
    <row r="118" customFormat="false" ht="11.25" hidden="false" customHeight="false" outlineLevel="0" collapsed="false">
      <c r="A118" s="33"/>
      <c r="B118" s="34"/>
      <c r="C118" s="34"/>
      <c r="D118" s="35"/>
      <c r="E118" s="33"/>
      <c r="F118" s="34"/>
      <c r="G118" s="34"/>
      <c r="H118" s="35"/>
      <c r="I118" s="22"/>
      <c r="J118" s="27"/>
      <c r="K118" s="28"/>
      <c r="L118" s="28"/>
    </row>
    <row r="119" customFormat="false" ht="11.25" hidden="false" customHeight="false" outlineLevel="0" collapsed="false">
      <c r="A119" s="33"/>
      <c r="B119" s="34"/>
      <c r="C119" s="34"/>
      <c r="D119" s="35"/>
      <c r="E119" s="33"/>
      <c r="F119" s="34"/>
      <c r="G119" s="34"/>
      <c r="H119" s="35"/>
      <c r="I119" s="22"/>
      <c r="J119" s="27"/>
      <c r="K119" s="28"/>
      <c r="L119" s="28"/>
    </row>
    <row r="120" customFormat="false" ht="11.25" hidden="false" customHeight="false" outlineLevel="0" collapsed="false">
      <c r="A120" s="33"/>
      <c r="B120" s="34"/>
      <c r="C120" s="34"/>
      <c r="D120" s="35"/>
      <c r="E120" s="33"/>
      <c r="F120" s="34"/>
      <c r="G120" s="34"/>
      <c r="H120" s="35"/>
      <c r="I120" s="22"/>
      <c r="J120" s="27"/>
      <c r="K120" s="28"/>
      <c r="L120" s="28"/>
    </row>
    <row r="121" customFormat="false" ht="11.25" hidden="false" customHeight="false" outlineLevel="0" collapsed="false">
      <c r="A121" s="33"/>
      <c r="B121" s="34"/>
      <c r="C121" s="34"/>
      <c r="D121" s="35"/>
      <c r="E121" s="33"/>
      <c r="F121" s="34"/>
      <c r="G121" s="34"/>
      <c r="H121" s="35"/>
      <c r="I121" s="22"/>
      <c r="J121" s="27"/>
      <c r="K121" s="28"/>
      <c r="L121" s="28"/>
    </row>
    <row r="122" customFormat="false" ht="11.25" hidden="false" customHeight="false" outlineLevel="0" collapsed="false">
      <c r="A122" s="33"/>
      <c r="B122" s="34"/>
      <c r="C122" s="34"/>
      <c r="D122" s="35"/>
      <c r="E122" s="33"/>
      <c r="F122" s="34"/>
      <c r="G122" s="34"/>
      <c r="H122" s="35"/>
      <c r="I122" s="22"/>
      <c r="J122" s="27"/>
      <c r="K122" s="28"/>
      <c r="L122" s="28"/>
    </row>
    <row r="123" customFormat="false" ht="11.25" hidden="false" customHeight="false" outlineLevel="0" collapsed="false">
      <c r="A123" s="33"/>
      <c r="B123" s="34"/>
      <c r="C123" s="34"/>
      <c r="D123" s="35"/>
      <c r="E123" s="33"/>
      <c r="F123" s="34"/>
      <c r="G123" s="34"/>
      <c r="H123" s="35"/>
      <c r="I123" s="22"/>
      <c r="J123" s="27"/>
      <c r="K123" s="28"/>
      <c r="L123" s="28"/>
    </row>
    <row r="124" customFormat="false" ht="11.25" hidden="false" customHeight="false" outlineLevel="0" collapsed="false">
      <c r="A124" s="33"/>
      <c r="B124" s="34"/>
      <c r="C124" s="34"/>
      <c r="D124" s="35"/>
      <c r="E124" s="33"/>
      <c r="F124" s="34"/>
      <c r="G124" s="34"/>
      <c r="H124" s="35"/>
      <c r="I124" s="22"/>
      <c r="J124" s="27"/>
      <c r="K124" s="28"/>
      <c r="L124" s="28"/>
    </row>
    <row r="125" customFormat="false" ht="11.25" hidden="false" customHeight="false" outlineLevel="0" collapsed="false">
      <c r="A125" s="33"/>
      <c r="B125" s="34"/>
      <c r="C125" s="34"/>
      <c r="D125" s="35"/>
      <c r="E125" s="33"/>
      <c r="F125" s="34"/>
      <c r="G125" s="34"/>
      <c r="H125" s="35"/>
      <c r="I125" s="22"/>
      <c r="J125" s="27"/>
      <c r="K125" s="28"/>
      <c r="L125" s="28"/>
    </row>
    <row r="126" customFormat="false" ht="11.25" hidden="false" customHeight="false" outlineLevel="0" collapsed="false">
      <c r="A126" s="33"/>
      <c r="B126" s="34"/>
      <c r="C126" s="34"/>
      <c r="D126" s="35"/>
      <c r="E126" s="33"/>
      <c r="F126" s="34"/>
      <c r="G126" s="34"/>
      <c r="H126" s="35"/>
      <c r="I126" s="22"/>
      <c r="J126" s="27"/>
      <c r="K126" s="28"/>
      <c r="L126" s="28"/>
    </row>
    <row r="127" customFormat="false" ht="11.25" hidden="false" customHeight="false" outlineLevel="0" collapsed="false">
      <c r="A127" s="33"/>
      <c r="B127" s="34"/>
      <c r="C127" s="34"/>
      <c r="D127" s="35"/>
      <c r="E127" s="33"/>
      <c r="F127" s="34"/>
      <c r="G127" s="34"/>
      <c r="H127" s="35"/>
      <c r="I127" s="22"/>
      <c r="J127" s="27"/>
      <c r="K127" s="28"/>
      <c r="L127" s="28"/>
    </row>
    <row r="128" customFormat="false" ht="11.25" hidden="false" customHeight="false" outlineLevel="0" collapsed="false">
      <c r="A128" s="33"/>
      <c r="B128" s="34"/>
      <c r="C128" s="34"/>
      <c r="D128" s="35"/>
      <c r="E128" s="33"/>
      <c r="F128" s="34"/>
      <c r="G128" s="34"/>
      <c r="H128" s="35"/>
      <c r="I128" s="22"/>
      <c r="J128" s="27"/>
      <c r="K128" s="28"/>
      <c r="L128" s="28"/>
    </row>
    <row r="129" customFormat="false" ht="11.25" hidden="false" customHeight="false" outlineLevel="0" collapsed="false">
      <c r="A129" s="33"/>
      <c r="B129" s="34"/>
      <c r="C129" s="34"/>
      <c r="D129" s="35"/>
      <c r="E129" s="33"/>
      <c r="F129" s="34"/>
      <c r="G129" s="34"/>
      <c r="H129" s="35"/>
      <c r="I129" s="22"/>
      <c r="J129" s="27"/>
      <c r="K129" s="28"/>
      <c r="L129" s="28"/>
    </row>
    <row r="130" customFormat="false" ht="11.25" hidden="false" customHeight="false" outlineLevel="0" collapsed="false">
      <c r="A130" s="33"/>
      <c r="B130" s="34"/>
      <c r="C130" s="34"/>
      <c r="D130" s="35"/>
      <c r="E130" s="33"/>
      <c r="F130" s="34"/>
      <c r="G130" s="34"/>
      <c r="H130" s="35"/>
      <c r="I130" s="22"/>
      <c r="J130" s="27"/>
      <c r="K130" s="28"/>
      <c r="L130" s="28"/>
    </row>
    <row r="131" customFormat="false" ht="11.25" hidden="false" customHeight="false" outlineLevel="0" collapsed="false">
      <c r="A131" s="33"/>
      <c r="B131" s="34"/>
      <c r="C131" s="34"/>
      <c r="D131" s="35"/>
      <c r="E131" s="33"/>
      <c r="F131" s="34"/>
      <c r="G131" s="34"/>
      <c r="H131" s="35"/>
      <c r="I131" s="22"/>
      <c r="J131" s="27"/>
      <c r="K131" s="28"/>
      <c r="L131" s="28"/>
    </row>
    <row r="132" customFormat="false" ht="11.25" hidden="false" customHeight="false" outlineLevel="0" collapsed="false">
      <c r="A132" s="33"/>
      <c r="B132" s="34"/>
      <c r="C132" s="34"/>
      <c r="D132" s="35"/>
      <c r="E132" s="33"/>
      <c r="F132" s="34"/>
      <c r="G132" s="34"/>
      <c r="H132" s="35"/>
      <c r="I132" s="22"/>
      <c r="J132" s="27"/>
      <c r="K132" s="28"/>
      <c r="L132" s="28"/>
    </row>
    <row r="133" customFormat="false" ht="11.25" hidden="false" customHeight="false" outlineLevel="0" collapsed="false">
      <c r="A133" s="33"/>
      <c r="B133" s="34"/>
      <c r="C133" s="34"/>
      <c r="D133" s="35"/>
      <c r="E133" s="33"/>
      <c r="F133" s="34"/>
      <c r="G133" s="34"/>
      <c r="H133" s="35"/>
      <c r="I133" s="22"/>
      <c r="J133" s="27"/>
      <c r="K133" s="28"/>
      <c r="L133" s="28"/>
    </row>
    <row r="134" customFormat="false" ht="11.25" hidden="false" customHeight="false" outlineLevel="0" collapsed="false">
      <c r="A134" s="33"/>
      <c r="B134" s="34"/>
      <c r="C134" s="34"/>
      <c r="D134" s="35"/>
      <c r="E134" s="33"/>
      <c r="F134" s="34"/>
      <c r="G134" s="34"/>
      <c r="H134" s="35"/>
      <c r="I134" s="22"/>
      <c r="J134" s="27"/>
      <c r="K134" s="28"/>
      <c r="L134" s="28"/>
    </row>
    <row r="135" customFormat="false" ht="11.25" hidden="false" customHeight="false" outlineLevel="0" collapsed="false">
      <c r="A135" s="33"/>
      <c r="B135" s="34"/>
      <c r="C135" s="34"/>
      <c r="D135" s="35"/>
      <c r="E135" s="33"/>
      <c r="F135" s="34"/>
      <c r="G135" s="34"/>
      <c r="H135" s="35"/>
      <c r="I135" s="22"/>
      <c r="J135" s="27"/>
      <c r="K135" s="28"/>
      <c r="L135" s="28"/>
    </row>
    <row r="136" customFormat="false" ht="11.25" hidden="false" customHeight="false" outlineLevel="0" collapsed="false">
      <c r="A136" s="33"/>
      <c r="B136" s="34"/>
      <c r="C136" s="34"/>
      <c r="D136" s="35"/>
      <c r="E136" s="33"/>
      <c r="F136" s="34"/>
      <c r="G136" s="34"/>
      <c r="H136" s="35"/>
      <c r="I136" s="22"/>
      <c r="J136" s="27"/>
      <c r="K136" s="28"/>
      <c r="L136" s="28"/>
    </row>
    <row r="137" customFormat="false" ht="11.25" hidden="false" customHeight="false" outlineLevel="0" collapsed="false">
      <c r="A137" s="33"/>
      <c r="B137" s="34"/>
      <c r="C137" s="34"/>
      <c r="D137" s="35"/>
      <c r="E137" s="33"/>
      <c r="F137" s="34"/>
      <c r="G137" s="34"/>
      <c r="H137" s="35"/>
      <c r="I137" s="22"/>
      <c r="J137" s="27"/>
      <c r="K137" s="28"/>
      <c r="L137" s="28"/>
    </row>
    <row r="138" customFormat="false" ht="11.25" hidden="false" customHeight="false" outlineLevel="0" collapsed="false">
      <c r="A138" s="33"/>
      <c r="B138" s="34"/>
      <c r="C138" s="34"/>
      <c r="D138" s="35"/>
      <c r="E138" s="33"/>
      <c r="F138" s="34"/>
      <c r="G138" s="34"/>
      <c r="H138" s="35"/>
      <c r="I138" s="22"/>
      <c r="J138" s="27"/>
      <c r="K138" s="28"/>
      <c r="L138" s="28"/>
    </row>
    <row r="139" customFormat="false" ht="11.25" hidden="false" customHeight="false" outlineLevel="0" collapsed="false">
      <c r="A139" s="33"/>
      <c r="B139" s="34"/>
      <c r="C139" s="34"/>
      <c r="D139" s="35"/>
      <c r="E139" s="33"/>
      <c r="F139" s="34"/>
      <c r="G139" s="34"/>
      <c r="H139" s="35"/>
      <c r="I139" s="22"/>
      <c r="J139" s="27"/>
      <c r="K139" s="28"/>
      <c r="L139" s="28"/>
    </row>
    <row r="140" customFormat="false" ht="11.25" hidden="false" customHeight="false" outlineLevel="0" collapsed="false">
      <c r="A140" s="33"/>
      <c r="B140" s="34"/>
      <c r="C140" s="34"/>
      <c r="D140" s="35"/>
      <c r="E140" s="33"/>
      <c r="F140" s="34"/>
      <c r="G140" s="34"/>
      <c r="H140" s="35"/>
      <c r="I140" s="22"/>
      <c r="J140" s="27"/>
      <c r="K140" s="28"/>
      <c r="L140" s="28"/>
    </row>
    <row r="141" customFormat="false" ht="11.25" hidden="false" customHeight="false" outlineLevel="0" collapsed="false">
      <c r="A141" s="33"/>
      <c r="B141" s="34"/>
      <c r="C141" s="34"/>
      <c r="D141" s="35"/>
      <c r="E141" s="33"/>
      <c r="F141" s="34"/>
      <c r="G141" s="34"/>
      <c r="H141" s="35"/>
      <c r="I141" s="22"/>
      <c r="J141" s="27"/>
      <c r="K141" s="28"/>
      <c r="L141" s="28"/>
    </row>
    <row r="142" customFormat="false" ht="11.25" hidden="false" customHeight="false" outlineLevel="0" collapsed="false">
      <c r="A142" s="33"/>
      <c r="B142" s="34"/>
      <c r="C142" s="34"/>
      <c r="D142" s="35"/>
      <c r="E142" s="33"/>
      <c r="F142" s="34"/>
      <c r="G142" s="34"/>
      <c r="H142" s="35"/>
      <c r="I142" s="22"/>
      <c r="J142" s="27"/>
      <c r="K142" s="28"/>
      <c r="L142" s="28"/>
    </row>
    <row r="143" customFormat="false" ht="11.25" hidden="false" customHeight="false" outlineLevel="0" collapsed="false">
      <c r="A143" s="33"/>
      <c r="B143" s="34"/>
      <c r="C143" s="34"/>
      <c r="D143" s="35"/>
      <c r="E143" s="33"/>
      <c r="F143" s="34"/>
      <c r="G143" s="34"/>
      <c r="H143" s="35"/>
      <c r="I143" s="22"/>
      <c r="J143" s="27"/>
      <c r="K143" s="28"/>
      <c r="L143" s="28"/>
    </row>
    <row r="144" customFormat="false" ht="11.25" hidden="false" customHeight="false" outlineLevel="0" collapsed="false">
      <c r="A144" s="33"/>
      <c r="B144" s="34"/>
      <c r="C144" s="34"/>
      <c r="D144" s="35"/>
      <c r="E144" s="33"/>
      <c r="F144" s="34"/>
      <c r="G144" s="34"/>
      <c r="H144" s="35"/>
      <c r="I144" s="22"/>
      <c r="J144" s="27"/>
      <c r="K144" s="28"/>
      <c r="L144" s="28"/>
    </row>
    <row r="145" customFormat="false" ht="11.25" hidden="false" customHeight="false" outlineLevel="0" collapsed="false">
      <c r="A145" s="33"/>
      <c r="B145" s="34"/>
      <c r="C145" s="34"/>
      <c r="D145" s="35"/>
      <c r="E145" s="33"/>
      <c r="F145" s="34"/>
      <c r="G145" s="34"/>
      <c r="H145" s="35"/>
      <c r="I145" s="22"/>
      <c r="J145" s="27"/>
      <c r="K145" s="28"/>
      <c r="L145" s="28"/>
    </row>
    <row r="146" customFormat="false" ht="11.25" hidden="false" customHeight="false" outlineLevel="0" collapsed="false">
      <c r="A146" s="33"/>
      <c r="B146" s="34"/>
      <c r="C146" s="34"/>
      <c r="D146" s="35"/>
      <c r="E146" s="33"/>
      <c r="F146" s="34"/>
      <c r="G146" s="34"/>
      <c r="H146" s="35"/>
      <c r="I146" s="22"/>
      <c r="J146" s="27"/>
      <c r="K146" s="28"/>
      <c r="L146" s="28"/>
    </row>
    <row r="147" customFormat="false" ht="11.25" hidden="false" customHeight="false" outlineLevel="0" collapsed="false">
      <c r="A147" s="33"/>
      <c r="B147" s="34"/>
      <c r="C147" s="34"/>
      <c r="D147" s="35"/>
      <c r="E147" s="33"/>
      <c r="F147" s="34"/>
      <c r="G147" s="34"/>
      <c r="H147" s="35"/>
      <c r="I147" s="22"/>
      <c r="J147" s="27"/>
      <c r="K147" s="28"/>
      <c r="L147" s="28"/>
    </row>
    <row r="148" customFormat="false" ht="11.25" hidden="false" customHeight="false" outlineLevel="0" collapsed="false">
      <c r="A148" s="33"/>
      <c r="B148" s="34"/>
      <c r="C148" s="34"/>
      <c r="D148" s="35"/>
      <c r="E148" s="33"/>
      <c r="F148" s="34"/>
      <c r="G148" s="34"/>
      <c r="H148" s="35"/>
      <c r="I148" s="22"/>
      <c r="J148" s="27"/>
      <c r="K148" s="28"/>
      <c r="L148" s="28"/>
    </row>
    <row r="149" customFormat="false" ht="11.25" hidden="false" customHeight="false" outlineLevel="0" collapsed="false">
      <c r="A149" s="33"/>
      <c r="B149" s="34"/>
      <c r="C149" s="34"/>
      <c r="D149" s="35"/>
      <c r="E149" s="33"/>
      <c r="F149" s="34"/>
      <c r="G149" s="34"/>
      <c r="H149" s="35"/>
      <c r="I149" s="22"/>
      <c r="J149" s="27"/>
      <c r="K149" s="28"/>
      <c r="L149" s="28"/>
    </row>
    <row r="150" customFormat="false" ht="11.25" hidden="false" customHeight="false" outlineLevel="0" collapsed="false">
      <c r="A150" s="33"/>
      <c r="B150" s="34"/>
      <c r="C150" s="34"/>
      <c r="D150" s="35"/>
      <c r="E150" s="33"/>
      <c r="F150" s="34"/>
      <c r="G150" s="34"/>
      <c r="H150" s="35"/>
      <c r="I150" s="22"/>
      <c r="J150" s="27"/>
      <c r="K150" s="28"/>
      <c r="L150" s="28"/>
    </row>
    <row r="151" customFormat="false" ht="11.25" hidden="false" customHeight="false" outlineLevel="0" collapsed="false">
      <c r="A151" s="33"/>
      <c r="B151" s="34"/>
      <c r="C151" s="34"/>
      <c r="D151" s="35"/>
      <c r="E151" s="33"/>
      <c r="F151" s="34"/>
      <c r="G151" s="34"/>
      <c r="H151" s="35"/>
      <c r="I151" s="22"/>
      <c r="J151" s="27"/>
      <c r="K151" s="28"/>
      <c r="L151" s="28"/>
    </row>
    <row r="152" customFormat="false" ht="11.25" hidden="false" customHeight="false" outlineLevel="0" collapsed="false">
      <c r="A152" s="33"/>
      <c r="B152" s="34"/>
      <c r="C152" s="34"/>
      <c r="D152" s="35"/>
      <c r="E152" s="33"/>
      <c r="F152" s="34"/>
      <c r="G152" s="34"/>
      <c r="H152" s="35"/>
      <c r="I152" s="22"/>
      <c r="J152" s="27"/>
      <c r="K152" s="28"/>
      <c r="L152" s="28"/>
    </row>
    <row r="153" customFormat="false" ht="11.25" hidden="false" customHeight="false" outlineLevel="0" collapsed="false">
      <c r="A153" s="33"/>
      <c r="B153" s="34"/>
      <c r="C153" s="34"/>
      <c r="D153" s="35"/>
      <c r="E153" s="33"/>
      <c r="F153" s="34"/>
      <c r="G153" s="34"/>
      <c r="H153" s="35"/>
      <c r="I153" s="22"/>
      <c r="J153" s="27"/>
      <c r="K153" s="28"/>
      <c r="L153" s="28"/>
    </row>
    <row r="154" customFormat="false" ht="11.25" hidden="false" customHeight="false" outlineLevel="0" collapsed="false">
      <c r="A154" s="33"/>
      <c r="B154" s="34"/>
      <c r="C154" s="34"/>
      <c r="D154" s="35"/>
      <c r="E154" s="33"/>
      <c r="F154" s="34"/>
      <c r="G154" s="34"/>
      <c r="H154" s="35"/>
      <c r="I154" s="22"/>
      <c r="J154" s="27"/>
      <c r="K154" s="28"/>
      <c r="L154" s="28"/>
    </row>
    <row r="155" customFormat="false" ht="11.25" hidden="false" customHeight="false" outlineLevel="0" collapsed="false">
      <c r="A155" s="33"/>
      <c r="B155" s="34"/>
      <c r="C155" s="34"/>
      <c r="D155" s="35"/>
      <c r="E155" s="33"/>
      <c r="F155" s="34"/>
      <c r="G155" s="34"/>
      <c r="H155" s="35"/>
      <c r="I155" s="22"/>
      <c r="J155" s="27"/>
      <c r="K155" s="28"/>
      <c r="L155" s="28"/>
    </row>
    <row r="156" customFormat="false" ht="11.25" hidden="false" customHeight="false" outlineLevel="0" collapsed="false">
      <c r="A156" s="33"/>
      <c r="B156" s="34"/>
      <c r="C156" s="34"/>
      <c r="D156" s="35"/>
      <c r="E156" s="33"/>
      <c r="F156" s="34"/>
      <c r="G156" s="34"/>
      <c r="H156" s="35"/>
      <c r="I156" s="22"/>
      <c r="J156" s="27"/>
      <c r="K156" s="28"/>
      <c r="L156" s="28"/>
    </row>
    <row r="157" customFormat="false" ht="11.25" hidden="false" customHeight="false" outlineLevel="0" collapsed="false">
      <c r="A157" s="33"/>
      <c r="B157" s="34"/>
      <c r="C157" s="34"/>
      <c r="D157" s="35"/>
      <c r="E157" s="33"/>
      <c r="F157" s="34"/>
      <c r="G157" s="34"/>
      <c r="H157" s="35"/>
      <c r="I157" s="22"/>
      <c r="J157" s="27"/>
      <c r="K157" s="28"/>
      <c r="L157" s="28"/>
    </row>
    <row r="158" customFormat="false" ht="11.25" hidden="false" customHeight="false" outlineLevel="0" collapsed="false">
      <c r="A158" s="33"/>
      <c r="B158" s="34"/>
      <c r="C158" s="34"/>
      <c r="D158" s="35"/>
      <c r="E158" s="33"/>
      <c r="F158" s="34"/>
      <c r="G158" s="34"/>
      <c r="H158" s="35"/>
      <c r="I158" s="22"/>
      <c r="J158" s="27"/>
      <c r="K158" s="28"/>
      <c r="L158" s="28"/>
    </row>
    <row r="159" customFormat="false" ht="11.25" hidden="false" customHeight="false" outlineLevel="0" collapsed="false">
      <c r="A159" s="33"/>
      <c r="B159" s="34"/>
      <c r="C159" s="34"/>
      <c r="D159" s="35"/>
      <c r="E159" s="33"/>
      <c r="F159" s="34"/>
      <c r="G159" s="34"/>
      <c r="H159" s="35"/>
      <c r="I159" s="22"/>
      <c r="J159" s="27"/>
      <c r="K159" s="28"/>
      <c r="L159" s="28"/>
    </row>
    <row r="160" customFormat="false" ht="11.25" hidden="false" customHeight="false" outlineLevel="0" collapsed="false">
      <c r="A160" s="33"/>
      <c r="B160" s="34"/>
      <c r="C160" s="34"/>
      <c r="D160" s="35"/>
      <c r="E160" s="33"/>
      <c r="F160" s="34"/>
      <c r="G160" s="34"/>
      <c r="H160" s="35"/>
      <c r="I160" s="22"/>
      <c r="J160" s="27"/>
      <c r="K160" s="28"/>
      <c r="L160" s="28"/>
    </row>
    <row r="161" customFormat="false" ht="11.25" hidden="false" customHeight="false" outlineLevel="0" collapsed="false">
      <c r="A161" s="33"/>
      <c r="B161" s="34"/>
      <c r="C161" s="34"/>
      <c r="D161" s="35"/>
      <c r="E161" s="33"/>
      <c r="F161" s="34"/>
      <c r="G161" s="34"/>
      <c r="H161" s="35"/>
      <c r="I161" s="22"/>
      <c r="J161" s="27"/>
      <c r="K161" s="28"/>
      <c r="L161" s="28"/>
    </row>
    <row r="162" customFormat="false" ht="11.25" hidden="false" customHeight="false" outlineLevel="0" collapsed="false">
      <c r="A162" s="33"/>
      <c r="B162" s="34"/>
      <c r="C162" s="34"/>
      <c r="D162" s="35"/>
      <c r="E162" s="33"/>
      <c r="F162" s="34"/>
      <c r="G162" s="34"/>
      <c r="H162" s="35"/>
      <c r="I162" s="22"/>
      <c r="J162" s="27"/>
      <c r="K162" s="28"/>
      <c r="L162" s="28"/>
    </row>
    <row r="163" customFormat="false" ht="11.25" hidden="false" customHeight="false" outlineLevel="0" collapsed="false">
      <c r="A163" s="33"/>
      <c r="B163" s="34"/>
      <c r="C163" s="34"/>
      <c r="D163" s="35"/>
      <c r="E163" s="33"/>
      <c r="F163" s="34"/>
      <c r="G163" s="34"/>
      <c r="H163" s="35"/>
      <c r="I163" s="22"/>
      <c r="J163" s="27"/>
      <c r="K163" s="28"/>
      <c r="L163" s="28"/>
    </row>
    <row r="164" customFormat="false" ht="11.25" hidden="false" customHeight="false" outlineLevel="0" collapsed="false">
      <c r="A164" s="33"/>
      <c r="B164" s="34"/>
      <c r="C164" s="34"/>
      <c r="D164" s="35"/>
      <c r="E164" s="33"/>
      <c r="F164" s="34"/>
      <c r="G164" s="34"/>
      <c r="H164" s="35"/>
      <c r="I164" s="22"/>
      <c r="J164" s="27"/>
      <c r="K164" s="28"/>
      <c r="L164" s="28"/>
    </row>
    <row r="165" customFormat="false" ht="11.25" hidden="false" customHeight="false" outlineLevel="0" collapsed="false">
      <c r="A165" s="33"/>
      <c r="B165" s="34"/>
      <c r="C165" s="34"/>
      <c r="D165" s="35"/>
      <c r="E165" s="33"/>
      <c r="F165" s="34"/>
      <c r="G165" s="34"/>
      <c r="H165" s="35"/>
      <c r="I165" s="22"/>
      <c r="J165" s="27"/>
      <c r="K165" s="28"/>
      <c r="L165" s="28"/>
    </row>
    <row r="166" customFormat="false" ht="11.25" hidden="false" customHeight="false" outlineLevel="0" collapsed="false">
      <c r="A166" s="33"/>
      <c r="B166" s="34"/>
      <c r="C166" s="34"/>
      <c r="D166" s="35"/>
      <c r="E166" s="33"/>
      <c r="F166" s="34"/>
      <c r="G166" s="34"/>
      <c r="H166" s="35"/>
      <c r="I166" s="22"/>
      <c r="J166" s="27"/>
      <c r="K166" s="28"/>
      <c r="L166" s="28"/>
    </row>
    <row r="167" customFormat="false" ht="11.25" hidden="false" customHeight="false" outlineLevel="0" collapsed="false">
      <c r="A167" s="33"/>
      <c r="B167" s="34"/>
      <c r="C167" s="34"/>
      <c r="D167" s="35"/>
      <c r="E167" s="33"/>
      <c r="F167" s="34"/>
      <c r="G167" s="34"/>
      <c r="H167" s="35"/>
      <c r="I167" s="22"/>
      <c r="J167" s="27"/>
      <c r="K167" s="28"/>
      <c r="L167" s="28"/>
    </row>
    <row r="168" customFormat="false" ht="11.25" hidden="false" customHeight="false" outlineLevel="0" collapsed="false">
      <c r="A168" s="33"/>
      <c r="B168" s="34"/>
      <c r="C168" s="34"/>
      <c r="D168" s="35"/>
      <c r="E168" s="33"/>
      <c r="F168" s="34"/>
      <c r="G168" s="34"/>
      <c r="H168" s="35"/>
      <c r="I168" s="22"/>
      <c r="J168" s="27"/>
      <c r="K168" s="28"/>
      <c r="L168" s="28"/>
    </row>
    <row r="169" customFormat="false" ht="11.25" hidden="false" customHeight="false" outlineLevel="0" collapsed="false">
      <c r="A169" s="33"/>
      <c r="B169" s="34"/>
      <c r="C169" s="34"/>
      <c r="D169" s="35"/>
      <c r="E169" s="33"/>
      <c r="F169" s="34"/>
      <c r="G169" s="34"/>
      <c r="H169" s="35"/>
      <c r="I169" s="22"/>
      <c r="J169" s="27"/>
      <c r="K169" s="28"/>
      <c r="L169" s="28"/>
    </row>
    <row r="170" customFormat="false" ht="11.25" hidden="false" customHeight="false" outlineLevel="0" collapsed="false">
      <c r="A170" s="33"/>
      <c r="B170" s="34"/>
      <c r="C170" s="34"/>
      <c r="D170" s="35"/>
      <c r="E170" s="33"/>
      <c r="F170" s="34"/>
      <c r="G170" s="34"/>
      <c r="H170" s="35"/>
      <c r="I170" s="22"/>
      <c r="J170" s="27"/>
      <c r="K170" s="28"/>
      <c r="L170" s="28"/>
    </row>
    <row r="171" customFormat="false" ht="11.25" hidden="false" customHeight="false" outlineLevel="0" collapsed="false">
      <c r="A171" s="33"/>
      <c r="B171" s="34"/>
      <c r="C171" s="34"/>
      <c r="D171" s="35"/>
      <c r="E171" s="33"/>
      <c r="F171" s="34"/>
      <c r="G171" s="34"/>
      <c r="H171" s="35"/>
      <c r="I171" s="22"/>
      <c r="J171" s="27"/>
      <c r="K171" s="28"/>
      <c r="L171" s="28"/>
    </row>
    <row r="172" customFormat="false" ht="11.25" hidden="false" customHeight="false" outlineLevel="0" collapsed="false">
      <c r="A172" s="33"/>
      <c r="B172" s="34"/>
      <c r="C172" s="34"/>
      <c r="D172" s="35"/>
      <c r="E172" s="33"/>
      <c r="F172" s="34"/>
      <c r="G172" s="34"/>
      <c r="H172" s="35"/>
      <c r="I172" s="22"/>
      <c r="J172" s="27"/>
      <c r="K172" s="28"/>
      <c r="L172" s="28"/>
    </row>
    <row r="173" customFormat="false" ht="11.25" hidden="false" customHeight="false" outlineLevel="0" collapsed="false">
      <c r="A173" s="33"/>
      <c r="B173" s="34"/>
      <c r="C173" s="34"/>
      <c r="D173" s="35"/>
      <c r="E173" s="33"/>
      <c r="F173" s="34"/>
      <c r="G173" s="34"/>
      <c r="H173" s="35"/>
      <c r="I173" s="22"/>
      <c r="J173" s="27"/>
      <c r="K173" s="28"/>
      <c r="L173" s="28"/>
    </row>
    <row r="174" customFormat="false" ht="11.25" hidden="false" customHeight="false" outlineLevel="0" collapsed="false">
      <c r="A174" s="33"/>
      <c r="B174" s="34"/>
      <c r="C174" s="34"/>
      <c r="D174" s="35"/>
      <c r="E174" s="33"/>
      <c r="F174" s="34"/>
      <c r="G174" s="34"/>
      <c r="H174" s="35"/>
      <c r="I174" s="22"/>
      <c r="J174" s="27"/>
      <c r="K174" s="28"/>
      <c r="L174" s="28"/>
    </row>
    <row r="175" customFormat="false" ht="11.25" hidden="false" customHeight="false" outlineLevel="0" collapsed="false">
      <c r="A175" s="33"/>
      <c r="B175" s="34"/>
      <c r="C175" s="34"/>
      <c r="D175" s="35"/>
      <c r="E175" s="33"/>
      <c r="F175" s="34"/>
      <c r="G175" s="34"/>
      <c r="H175" s="35"/>
      <c r="I175" s="22"/>
      <c r="J175" s="27"/>
      <c r="K175" s="28"/>
      <c r="L175" s="28"/>
    </row>
    <row r="176" customFormat="false" ht="11.25" hidden="false" customHeight="false" outlineLevel="0" collapsed="false">
      <c r="A176" s="33"/>
      <c r="B176" s="34"/>
      <c r="C176" s="34"/>
      <c r="D176" s="35"/>
      <c r="E176" s="33"/>
      <c r="F176" s="34"/>
      <c r="G176" s="34"/>
      <c r="H176" s="35"/>
      <c r="I176" s="22"/>
      <c r="J176" s="27"/>
      <c r="K176" s="28"/>
      <c r="L176" s="28"/>
    </row>
    <row r="177" customFormat="false" ht="11.25" hidden="false" customHeight="false" outlineLevel="0" collapsed="false">
      <c r="A177" s="33"/>
      <c r="B177" s="34"/>
      <c r="C177" s="34"/>
      <c r="D177" s="35"/>
      <c r="E177" s="33"/>
      <c r="F177" s="34"/>
      <c r="G177" s="34"/>
      <c r="H177" s="35"/>
      <c r="I177" s="22"/>
      <c r="J177" s="27"/>
      <c r="K177" s="28"/>
      <c r="L177" s="28"/>
    </row>
    <row r="178" customFormat="false" ht="11.25" hidden="false" customHeight="false" outlineLevel="0" collapsed="false">
      <c r="A178" s="33"/>
      <c r="B178" s="34"/>
      <c r="C178" s="34"/>
      <c r="D178" s="35"/>
      <c r="E178" s="33"/>
      <c r="F178" s="34"/>
      <c r="G178" s="34"/>
      <c r="H178" s="35"/>
      <c r="I178" s="22"/>
      <c r="J178" s="27"/>
      <c r="K178" s="28"/>
      <c r="L178" s="28"/>
    </row>
    <row r="179" customFormat="false" ht="11.25" hidden="false" customHeight="false" outlineLevel="0" collapsed="false">
      <c r="A179" s="33"/>
      <c r="B179" s="34"/>
      <c r="C179" s="34"/>
      <c r="D179" s="35"/>
      <c r="E179" s="33"/>
      <c r="F179" s="34"/>
      <c r="G179" s="34"/>
      <c r="H179" s="35"/>
      <c r="I179" s="22"/>
      <c r="J179" s="27"/>
      <c r="K179" s="28"/>
      <c r="L179" s="28"/>
    </row>
    <row r="180" customFormat="false" ht="11.25" hidden="false" customHeight="false" outlineLevel="0" collapsed="false">
      <c r="A180" s="33"/>
      <c r="B180" s="34"/>
      <c r="C180" s="34"/>
      <c r="D180" s="35"/>
      <c r="E180" s="33"/>
      <c r="F180" s="34"/>
      <c r="G180" s="34"/>
      <c r="H180" s="35"/>
      <c r="I180" s="22"/>
      <c r="J180" s="27"/>
      <c r="K180" s="28"/>
      <c r="L180" s="28"/>
    </row>
    <row r="181" customFormat="false" ht="11.25" hidden="false" customHeight="false" outlineLevel="0" collapsed="false">
      <c r="A181" s="33"/>
      <c r="B181" s="34"/>
      <c r="C181" s="34"/>
      <c r="D181" s="35"/>
      <c r="E181" s="33"/>
      <c r="F181" s="34"/>
      <c r="G181" s="34"/>
      <c r="H181" s="35"/>
      <c r="I181" s="22"/>
      <c r="J181" s="27"/>
      <c r="K181" s="28"/>
      <c r="L181" s="28"/>
    </row>
    <row r="182" customFormat="false" ht="11.25" hidden="false" customHeight="false" outlineLevel="0" collapsed="false">
      <c r="A182" s="33"/>
      <c r="B182" s="34"/>
      <c r="C182" s="34"/>
      <c r="D182" s="35"/>
      <c r="E182" s="33"/>
      <c r="F182" s="34"/>
      <c r="G182" s="34"/>
      <c r="H182" s="35"/>
      <c r="I182" s="22"/>
      <c r="J182" s="27"/>
      <c r="K182" s="28"/>
      <c r="L182" s="28"/>
    </row>
    <row r="183" customFormat="false" ht="11.25" hidden="false" customHeight="false" outlineLevel="0" collapsed="false">
      <c r="A183" s="33"/>
      <c r="B183" s="34"/>
      <c r="C183" s="34"/>
      <c r="D183" s="35"/>
      <c r="E183" s="33"/>
      <c r="F183" s="34"/>
      <c r="G183" s="34"/>
      <c r="H183" s="35"/>
      <c r="I183" s="22"/>
      <c r="J183" s="27"/>
      <c r="K183" s="28"/>
      <c r="L183" s="28"/>
    </row>
    <row r="184" customFormat="false" ht="11.25" hidden="false" customHeight="false" outlineLevel="0" collapsed="false">
      <c r="A184" s="33"/>
      <c r="B184" s="34"/>
      <c r="C184" s="34"/>
      <c r="D184" s="35"/>
      <c r="E184" s="33"/>
      <c r="F184" s="34"/>
      <c r="G184" s="34"/>
      <c r="H184" s="35"/>
      <c r="I184" s="22"/>
      <c r="J184" s="27"/>
      <c r="K184" s="28"/>
      <c r="L184" s="28"/>
    </row>
    <row r="185" customFormat="false" ht="11.25" hidden="false" customHeight="false" outlineLevel="0" collapsed="false">
      <c r="A185" s="33"/>
      <c r="B185" s="34"/>
      <c r="C185" s="34"/>
      <c r="D185" s="35"/>
      <c r="E185" s="33"/>
      <c r="F185" s="34"/>
      <c r="G185" s="34"/>
      <c r="H185" s="35"/>
      <c r="I185" s="22"/>
      <c r="J185" s="27"/>
      <c r="K185" s="28"/>
      <c r="L185" s="28"/>
    </row>
    <row r="186" customFormat="false" ht="11.25" hidden="false" customHeight="false" outlineLevel="0" collapsed="false">
      <c r="A186" s="33"/>
      <c r="B186" s="34"/>
      <c r="C186" s="34"/>
      <c r="D186" s="35"/>
      <c r="E186" s="33"/>
      <c r="F186" s="34"/>
      <c r="G186" s="34"/>
      <c r="H186" s="35"/>
      <c r="I186" s="22"/>
      <c r="J186" s="27"/>
      <c r="K186" s="28"/>
      <c r="L186" s="28"/>
    </row>
    <row r="187" customFormat="false" ht="11.25" hidden="false" customHeight="false" outlineLevel="0" collapsed="false">
      <c r="A187" s="33"/>
      <c r="B187" s="34"/>
      <c r="C187" s="34"/>
      <c r="D187" s="35"/>
      <c r="E187" s="33"/>
      <c r="F187" s="34"/>
      <c r="G187" s="34"/>
      <c r="H187" s="35"/>
      <c r="I187" s="22"/>
      <c r="J187" s="27"/>
      <c r="K187" s="28"/>
      <c r="L187" s="28"/>
    </row>
    <row r="188" customFormat="false" ht="11.25" hidden="false" customHeight="false" outlineLevel="0" collapsed="false">
      <c r="A188" s="33"/>
      <c r="B188" s="34"/>
      <c r="C188" s="34"/>
      <c r="D188" s="35"/>
      <c r="E188" s="33"/>
      <c r="F188" s="34"/>
      <c r="G188" s="34"/>
      <c r="H188" s="35"/>
      <c r="I188" s="22"/>
      <c r="J188" s="27"/>
      <c r="K188" s="28"/>
      <c r="L188" s="28"/>
    </row>
    <row r="189" customFormat="false" ht="11.25" hidden="false" customHeight="false" outlineLevel="0" collapsed="false">
      <c r="A189" s="33"/>
      <c r="B189" s="34"/>
      <c r="C189" s="34"/>
      <c r="D189" s="35"/>
      <c r="E189" s="33"/>
      <c r="F189" s="34"/>
      <c r="G189" s="34"/>
      <c r="H189" s="35"/>
      <c r="I189" s="22"/>
      <c r="J189" s="27"/>
      <c r="K189" s="28"/>
      <c r="L189" s="28"/>
    </row>
    <row r="190" customFormat="false" ht="11.25" hidden="false" customHeight="false" outlineLevel="0" collapsed="false">
      <c r="A190" s="33"/>
      <c r="B190" s="34"/>
      <c r="C190" s="34"/>
      <c r="D190" s="35"/>
      <c r="E190" s="33"/>
      <c r="F190" s="34"/>
      <c r="G190" s="34"/>
      <c r="H190" s="35"/>
      <c r="I190" s="22"/>
      <c r="J190" s="27"/>
      <c r="K190" s="28"/>
      <c r="L190" s="28"/>
    </row>
    <row r="191" customFormat="false" ht="11.25" hidden="false" customHeight="false" outlineLevel="0" collapsed="false">
      <c r="A191" s="33"/>
      <c r="B191" s="34"/>
      <c r="C191" s="34"/>
      <c r="D191" s="35"/>
      <c r="E191" s="33"/>
      <c r="F191" s="34"/>
      <c r="G191" s="34"/>
      <c r="H191" s="35"/>
      <c r="I191" s="22"/>
      <c r="J191" s="27"/>
      <c r="K191" s="28"/>
      <c r="L191" s="28"/>
    </row>
    <row r="192" customFormat="false" ht="11.25" hidden="false" customHeight="false" outlineLevel="0" collapsed="false">
      <c r="A192" s="33"/>
      <c r="B192" s="34"/>
      <c r="C192" s="34"/>
      <c r="D192" s="35"/>
      <c r="E192" s="33"/>
      <c r="F192" s="34"/>
      <c r="G192" s="34"/>
      <c r="H192" s="35"/>
      <c r="I192" s="22"/>
      <c r="J192" s="27"/>
      <c r="K192" s="28"/>
      <c r="L192" s="28"/>
    </row>
    <row r="193" customFormat="false" ht="11.25" hidden="false" customHeight="false" outlineLevel="0" collapsed="false">
      <c r="A193" s="33"/>
      <c r="B193" s="34"/>
      <c r="C193" s="34"/>
      <c r="D193" s="35"/>
      <c r="E193" s="33"/>
      <c r="F193" s="34"/>
      <c r="G193" s="34"/>
      <c r="H193" s="35"/>
      <c r="I193" s="22"/>
      <c r="J193" s="27"/>
      <c r="K193" s="28"/>
      <c r="L193" s="28"/>
    </row>
    <row r="194" customFormat="false" ht="11.25" hidden="false" customHeight="false" outlineLevel="0" collapsed="false">
      <c r="A194" s="33"/>
      <c r="B194" s="34"/>
      <c r="C194" s="34"/>
      <c r="D194" s="35"/>
      <c r="E194" s="33"/>
      <c r="F194" s="34"/>
      <c r="G194" s="34"/>
      <c r="H194" s="35"/>
      <c r="I194" s="22"/>
      <c r="J194" s="27"/>
      <c r="K194" s="28"/>
      <c r="L194" s="28"/>
    </row>
    <row r="195" customFormat="false" ht="11.25" hidden="false" customHeight="false" outlineLevel="0" collapsed="false">
      <c r="A195" s="33"/>
      <c r="B195" s="34"/>
      <c r="C195" s="34"/>
      <c r="D195" s="35"/>
      <c r="E195" s="33"/>
      <c r="F195" s="34"/>
      <c r="G195" s="34"/>
      <c r="H195" s="35"/>
      <c r="I195" s="22"/>
      <c r="J195" s="27"/>
      <c r="K195" s="28"/>
      <c r="L195" s="28"/>
    </row>
    <row r="196" customFormat="false" ht="11.25" hidden="false" customHeight="false" outlineLevel="0" collapsed="false">
      <c r="A196" s="33"/>
      <c r="B196" s="34"/>
      <c r="C196" s="34"/>
      <c r="D196" s="35"/>
      <c r="E196" s="33"/>
      <c r="F196" s="34"/>
      <c r="G196" s="34"/>
      <c r="H196" s="35"/>
      <c r="I196" s="22"/>
      <c r="J196" s="27"/>
      <c r="K196" s="28"/>
      <c r="L196" s="28"/>
    </row>
    <row r="197" customFormat="false" ht="11.25" hidden="false" customHeight="false" outlineLevel="0" collapsed="false">
      <c r="A197" s="33"/>
      <c r="B197" s="34"/>
      <c r="C197" s="34"/>
      <c r="D197" s="35"/>
      <c r="E197" s="33"/>
      <c r="F197" s="34"/>
      <c r="G197" s="34"/>
      <c r="H197" s="35"/>
      <c r="I197" s="22"/>
      <c r="J197" s="27"/>
      <c r="K197" s="28"/>
      <c r="L197" s="28"/>
    </row>
    <row r="198" customFormat="false" ht="11.25" hidden="false" customHeight="false" outlineLevel="0" collapsed="false">
      <c r="A198" s="33"/>
      <c r="B198" s="34"/>
      <c r="C198" s="34"/>
      <c r="D198" s="35"/>
      <c r="E198" s="33"/>
      <c r="F198" s="34"/>
      <c r="G198" s="34"/>
      <c r="H198" s="35"/>
      <c r="I198" s="22"/>
      <c r="J198" s="27"/>
      <c r="K198" s="28"/>
      <c r="L198" s="28"/>
    </row>
    <row r="199" customFormat="false" ht="11.25" hidden="false" customHeight="false" outlineLevel="0" collapsed="false">
      <c r="A199" s="33"/>
      <c r="B199" s="34"/>
      <c r="C199" s="34"/>
      <c r="D199" s="35"/>
      <c r="E199" s="33"/>
      <c r="F199" s="34"/>
      <c r="G199" s="34"/>
      <c r="H199" s="35"/>
      <c r="I199" s="22"/>
      <c r="J199" s="27"/>
      <c r="K199" s="28"/>
      <c r="L199" s="28"/>
    </row>
    <row r="200" customFormat="false" ht="11.25" hidden="false" customHeight="false" outlineLevel="0" collapsed="false">
      <c r="A200" s="33"/>
      <c r="B200" s="34"/>
      <c r="C200" s="34"/>
      <c r="D200" s="35"/>
      <c r="E200" s="33"/>
      <c r="F200" s="34"/>
      <c r="G200" s="34"/>
      <c r="H200" s="35"/>
      <c r="I200" s="22"/>
      <c r="J200" s="27"/>
      <c r="K200" s="28"/>
      <c r="L200" s="28"/>
    </row>
    <row r="201" customFormat="false" ht="11.25" hidden="false" customHeight="false" outlineLevel="0" collapsed="false">
      <c r="A201" s="33"/>
      <c r="B201" s="34"/>
      <c r="C201" s="34"/>
      <c r="D201" s="35"/>
      <c r="E201" s="33"/>
      <c r="F201" s="34"/>
      <c r="G201" s="34"/>
      <c r="H201" s="35"/>
      <c r="I201" s="22"/>
      <c r="J201" s="27"/>
      <c r="K201" s="28"/>
      <c r="L201" s="28"/>
    </row>
    <row r="202" customFormat="false" ht="11.25" hidden="false" customHeight="false" outlineLevel="0" collapsed="false">
      <c r="A202" s="33"/>
      <c r="B202" s="34"/>
      <c r="C202" s="34"/>
      <c r="D202" s="35"/>
      <c r="E202" s="33"/>
      <c r="F202" s="34"/>
      <c r="G202" s="34"/>
      <c r="H202" s="35"/>
      <c r="I202" s="22"/>
      <c r="J202" s="27"/>
      <c r="K202" s="28"/>
      <c r="L202" s="28"/>
    </row>
    <row r="203" customFormat="false" ht="11.25" hidden="false" customHeight="false" outlineLevel="0" collapsed="false">
      <c r="A203" s="33"/>
      <c r="B203" s="34"/>
      <c r="C203" s="34"/>
      <c r="D203" s="35"/>
      <c r="E203" s="33"/>
      <c r="F203" s="34"/>
      <c r="G203" s="34"/>
      <c r="H203" s="35"/>
      <c r="I203" s="22"/>
      <c r="J203" s="27"/>
      <c r="K203" s="28"/>
      <c r="L203" s="28"/>
    </row>
    <row r="204" customFormat="false" ht="11.25" hidden="false" customHeight="false" outlineLevel="0" collapsed="false">
      <c r="A204" s="33"/>
      <c r="B204" s="34"/>
      <c r="C204" s="34"/>
      <c r="D204" s="35"/>
      <c r="E204" s="33"/>
      <c r="F204" s="34"/>
      <c r="G204" s="34"/>
      <c r="H204" s="35"/>
      <c r="I204" s="22"/>
      <c r="J204" s="27"/>
      <c r="K204" s="28"/>
      <c r="L204" s="28"/>
    </row>
    <row r="205" customFormat="false" ht="11.25" hidden="false" customHeight="false" outlineLevel="0" collapsed="false">
      <c r="A205" s="33"/>
      <c r="B205" s="34"/>
      <c r="C205" s="34"/>
      <c r="D205" s="35"/>
      <c r="E205" s="33"/>
      <c r="F205" s="34"/>
      <c r="G205" s="34"/>
      <c r="H205" s="35"/>
      <c r="I205" s="22"/>
      <c r="J205" s="27"/>
      <c r="K205" s="28"/>
      <c r="L205" s="28"/>
    </row>
    <row r="206" customFormat="false" ht="11.25" hidden="false" customHeight="false" outlineLevel="0" collapsed="false">
      <c r="A206" s="33"/>
      <c r="B206" s="34"/>
      <c r="C206" s="34"/>
      <c r="D206" s="35"/>
      <c r="E206" s="33"/>
      <c r="F206" s="34"/>
      <c r="G206" s="34"/>
      <c r="H206" s="35"/>
      <c r="I206" s="22"/>
      <c r="J206" s="27"/>
      <c r="K206" s="28"/>
      <c r="L206" s="28"/>
    </row>
    <row r="207" customFormat="false" ht="11.25" hidden="false" customHeight="false" outlineLevel="0" collapsed="false">
      <c r="A207" s="36"/>
      <c r="B207" s="37"/>
      <c r="C207" s="37"/>
      <c r="D207" s="38"/>
      <c r="E207" s="36"/>
      <c r="F207" s="37"/>
      <c r="G207" s="37"/>
      <c r="H207" s="38"/>
      <c r="I207" s="22"/>
      <c r="J207" s="27"/>
      <c r="K207" s="28"/>
      <c r="L207" s="2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28515625" defaultRowHeight="11.25" zeroHeight="false" outlineLevelRow="0" outlineLevelCol="0"/>
  <cols>
    <col collapsed="false" customWidth="true" hidden="false" outlineLevel="0" max="1" min="1" style="0" width="10.99"/>
    <col collapsed="false" customWidth="true" hidden="false" outlineLevel="0" max="5" min="5" style="0" width="10.99"/>
    <col collapsed="false" customWidth="true" hidden="false" outlineLevel="0" max="10" min="10" style="0" width="10.65"/>
    <col collapsed="false" customWidth="true" hidden="false" outlineLevel="0" max="12" min="12" style="0" width="10.82"/>
  </cols>
  <sheetData>
    <row r="1" customFormat="false" ht="11.25" hidden="false" customHeight="false" outlineLevel="0" collapsed="false">
      <c r="A1" s="0" t="s">
        <v>21</v>
      </c>
    </row>
    <row r="2" customFormat="false" ht="12" hidden="false" customHeight="false" outlineLevel="0" collapsed="false">
      <c r="A2" s="39" t="s">
        <v>22</v>
      </c>
      <c r="B2" s="40"/>
      <c r="C2" s="40"/>
      <c r="D2" s="40"/>
      <c r="E2" s="40"/>
      <c r="F2" s="40"/>
      <c r="J2" s="0" t="s">
        <v>23</v>
      </c>
      <c r="K2" s="41" t="n">
        <f aca="false">SLOPE(I16:I52,H16:H52)</f>
        <v>0.111371026615418</v>
      </c>
      <c r="L2" s="0" t="s">
        <v>24</v>
      </c>
      <c r="M2" s="27" t="n">
        <f aca="false">K2*180/PI()</f>
        <v>6.3810897851026</v>
      </c>
      <c r="N2" s="0" t="s">
        <v>25</v>
      </c>
    </row>
    <row r="3" customFormat="false" ht="12" hidden="false" customHeight="false" outlineLevel="0" collapsed="false">
      <c r="A3" s="42" t="s">
        <v>26</v>
      </c>
      <c r="B3" s="43" t="n">
        <v>200</v>
      </c>
      <c r="C3" s="40" t="s">
        <v>27</v>
      </c>
      <c r="D3" s="40"/>
      <c r="E3" s="42" t="s">
        <v>28</v>
      </c>
      <c r="F3" s="44" t="n">
        <v>0.25</v>
      </c>
      <c r="J3" s="0" t="s">
        <v>29</v>
      </c>
      <c r="K3" s="41" t="n">
        <f aca="false">INTERCEPT(I16:I55,H16:H55)</f>
        <v>0.0966471138517731</v>
      </c>
      <c r="L3" s="0" t="s">
        <v>30</v>
      </c>
      <c r="M3" s="22"/>
    </row>
    <row r="4" customFormat="false" ht="12" hidden="false" customHeight="false" outlineLevel="0" collapsed="false">
      <c r="A4" s="42" t="s">
        <v>31</v>
      </c>
      <c r="B4" s="43" t="n">
        <v>2.4</v>
      </c>
      <c r="C4" s="40" t="s">
        <v>32</v>
      </c>
      <c r="D4" s="40"/>
      <c r="E4" s="42" t="s">
        <v>33</v>
      </c>
      <c r="F4" s="43" t="n">
        <v>0.18</v>
      </c>
      <c r="G4" s="0" t="s">
        <v>32</v>
      </c>
      <c r="J4" s="0" t="s">
        <v>34</v>
      </c>
      <c r="K4" s="27" t="n">
        <f aca="false">-K3/K2</f>
        <v>-0.867794046520836</v>
      </c>
      <c r="L4" s="0" t="s">
        <v>35</v>
      </c>
      <c r="M4" s="22" t="n">
        <f aca="false">K4*PI()/180</f>
        <v>-0.0151458633409934</v>
      </c>
      <c r="N4" s="0" t="s">
        <v>36</v>
      </c>
    </row>
    <row r="5" customFormat="false" ht="12" hidden="false" customHeight="false" outlineLevel="0" collapsed="false">
      <c r="A5" s="42" t="s">
        <v>37</v>
      </c>
      <c r="B5" s="43" t="n">
        <v>10</v>
      </c>
      <c r="C5" s="40" t="s">
        <v>38</v>
      </c>
      <c r="D5" s="40"/>
      <c r="E5" s="40"/>
      <c r="F5" s="42"/>
    </row>
    <row r="6" customFormat="false" ht="12" hidden="false" customHeight="false" outlineLevel="0" collapsed="false">
      <c r="A6" s="42" t="s">
        <v>39</v>
      </c>
      <c r="B6" s="40"/>
      <c r="C6" s="40"/>
      <c r="D6" s="40"/>
      <c r="E6" s="45" t="s">
        <v>40</v>
      </c>
      <c r="F6" s="46"/>
      <c r="K6" s="0" t="s">
        <v>41</v>
      </c>
      <c r="L6" s="47" t="n">
        <v>0.3</v>
      </c>
    </row>
    <row r="7" customFormat="false" ht="12" hidden="false" customHeight="false" outlineLevel="0" collapsed="false">
      <c r="A7" s="48" t="s">
        <v>42</v>
      </c>
      <c r="B7" s="49" t="n">
        <v>1</v>
      </c>
      <c r="C7" s="40"/>
      <c r="D7" s="40"/>
      <c r="E7" s="50" t="s">
        <v>43</v>
      </c>
      <c r="F7" s="51" t="n">
        <v>-5</v>
      </c>
      <c r="K7" s="0" t="s">
        <v>44</v>
      </c>
      <c r="L7" s="47" t="n">
        <v>0.980779403919342</v>
      </c>
    </row>
    <row r="8" customFormat="false" ht="12" hidden="false" customHeight="false" outlineLevel="0" collapsed="false">
      <c r="A8" s="48" t="s">
        <v>45</v>
      </c>
      <c r="B8" s="49" t="n">
        <v>1</v>
      </c>
      <c r="C8" s="40"/>
      <c r="D8" s="40"/>
      <c r="E8" s="52" t="s">
        <v>46</v>
      </c>
      <c r="F8" s="53" t="n">
        <v>5</v>
      </c>
      <c r="K8" s="0" t="s">
        <v>47</v>
      </c>
      <c r="L8" s="47" t="n">
        <v>4.07838906895414</v>
      </c>
    </row>
    <row r="9" customFormat="false" ht="12" hidden="false" customHeight="false" outlineLevel="0" collapsed="false">
      <c r="A9" s="48" t="s">
        <v>48</v>
      </c>
      <c r="B9" s="49" t="n">
        <v>1</v>
      </c>
      <c r="C9" s="40"/>
      <c r="D9" s="40"/>
      <c r="E9" s="42"/>
      <c r="F9" s="42"/>
      <c r="K9" s="0" t="s">
        <v>49</v>
      </c>
      <c r="L9" s="27" t="n">
        <v>0.428302917345058</v>
      </c>
    </row>
    <row r="10" customFormat="false" ht="12" hidden="false" customHeight="false" outlineLevel="0" collapsed="false">
      <c r="A10" s="40"/>
      <c r="B10" s="40"/>
      <c r="C10" s="40"/>
      <c r="D10" s="40"/>
      <c r="E10" s="42" t="s">
        <v>50</v>
      </c>
      <c r="F10" s="43" t="n">
        <v>30</v>
      </c>
      <c r="G10" s="0" t="s">
        <v>51</v>
      </c>
    </row>
    <row r="12" customFormat="false" ht="11.25" hidden="false" customHeight="false" outlineLevel="0" collapsed="false">
      <c r="A12" s="54"/>
      <c r="H12" s="55"/>
    </row>
    <row r="13" customFormat="false" ht="11.25" hidden="false" customHeight="false" outlineLevel="0" collapsed="false">
      <c r="A13" s="54"/>
      <c r="H13" s="56" t="s">
        <v>52</v>
      </c>
    </row>
    <row r="14" customFormat="false" ht="11.25" hidden="false" customHeight="false" outlineLevel="0" collapsed="false">
      <c r="A14" s="1" t="s">
        <v>53</v>
      </c>
      <c r="D14" s="1" t="s">
        <v>54</v>
      </c>
      <c r="H14" s="0" t="s">
        <v>55</v>
      </c>
      <c r="I14" s="57"/>
    </row>
    <row r="15" customFormat="false" ht="11.25" hidden="false" customHeight="false" outlineLevel="0" collapsed="false">
      <c r="A15" s="58" t="s">
        <v>56</v>
      </c>
      <c r="B15" s="58" t="s">
        <v>18</v>
      </c>
      <c r="C15" s="58" t="s">
        <v>19</v>
      </c>
      <c r="D15" s="59" t="s">
        <v>56</v>
      </c>
      <c r="E15" s="59" t="s">
        <v>57</v>
      </c>
      <c r="F15" s="59" t="s">
        <v>58</v>
      </c>
      <c r="H15" s="60" t="s">
        <v>56</v>
      </c>
      <c r="I15" s="60" t="s">
        <v>18</v>
      </c>
    </row>
    <row r="16" customFormat="false" ht="11.25" hidden="false" customHeight="false" outlineLevel="0" collapsed="false">
      <c r="A16" s="61" t="n">
        <v>-9</v>
      </c>
      <c r="B16" s="62" t="n">
        <v>-0.802275862068966</v>
      </c>
      <c r="C16" s="63" t="n">
        <v>0.0273519956850054</v>
      </c>
      <c r="D16" s="64" t="n">
        <v>-9</v>
      </c>
      <c r="E16" s="65" t="n">
        <v>-0.84656934947749</v>
      </c>
      <c r="F16" s="6" t="n">
        <v>0.0399215112701823</v>
      </c>
      <c r="H16" s="66" t="n">
        <v>-4</v>
      </c>
      <c r="I16" s="67" t="n">
        <v>-0.313122641509434</v>
      </c>
    </row>
    <row r="17" customFormat="false" ht="11.25" hidden="false" customHeight="false" outlineLevel="0" collapsed="false">
      <c r="A17" s="68" t="n">
        <v>-8</v>
      </c>
      <c r="B17" s="69" t="n">
        <v>-0.720857142857143</v>
      </c>
      <c r="C17" s="70" t="n">
        <v>0.0250348734873487</v>
      </c>
      <c r="D17" s="15" t="n">
        <v>-8</v>
      </c>
      <c r="E17" s="71" t="n">
        <v>-0.752321969623491</v>
      </c>
      <c r="F17" s="10" t="n">
        <v>0.0333733736902613</v>
      </c>
      <c r="H17" s="72" t="n">
        <v>-3</v>
      </c>
      <c r="I17" s="73" t="n">
        <v>-0.220294117647059</v>
      </c>
    </row>
    <row r="18" customFormat="false" ht="11.25" hidden="false" customHeight="false" outlineLevel="0" collapsed="false">
      <c r="A18" s="68" t="n">
        <v>-7</v>
      </c>
      <c r="B18" s="69" t="n">
        <v>-0.611333333333333</v>
      </c>
      <c r="C18" s="70" t="n">
        <v>0.023997337962963</v>
      </c>
      <c r="D18" s="15" t="n">
        <v>-7</v>
      </c>
      <c r="E18" s="71" t="n">
        <v>-0.642006991630376</v>
      </c>
      <c r="F18" s="10" t="n">
        <v>0.0315557960589058</v>
      </c>
      <c r="H18" s="72" t="n">
        <v>-2</v>
      </c>
      <c r="I18" s="73" t="n">
        <v>-0.133495049504951</v>
      </c>
    </row>
    <row r="19" customFormat="false" ht="11.25" hidden="false" customHeight="false" outlineLevel="0" collapsed="false">
      <c r="A19" s="68" t="n">
        <v>-6</v>
      </c>
      <c r="B19" s="69" t="n">
        <v>-0.506188679245283</v>
      </c>
      <c r="C19" s="70" t="n">
        <v>0.0229355759429154</v>
      </c>
      <c r="D19" s="15" t="n">
        <v>-6</v>
      </c>
      <c r="E19" s="71" t="n">
        <v>-0.534195564024377</v>
      </c>
      <c r="F19" s="10" t="n">
        <v>0.0293205751787093</v>
      </c>
      <c r="H19" s="72" t="n">
        <v>-1</v>
      </c>
      <c r="I19" s="73" t="n">
        <v>-0.0596923076923077</v>
      </c>
    </row>
    <row r="20" customFormat="false" ht="11.25" hidden="false" customHeight="false" outlineLevel="0" collapsed="false">
      <c r="A20" s="68" t="n">
        <v>-5</v>
      </c>
      <c r="B20" s="69" t="n">
        <v>-0.407721649484536</v>
      </c>
      <c r="C20" s="70" t="n">
        <v>0.0222294117647059</v>
      </c>
      <c r="D20" s="15" t="n">
        <v>-5</v>
      </c>
      <c r="E20" s="71" t="n">
        <v>-0.430201714765363</v>
      </c>
      <c r="F20" s="10" t="n">
        <v>0.0269432594539276</v>
      </c>
      <c r="H20" s="72" t="n">
        <v>0</v>
      </c>
      <c r="I20" s="73" t="n">
        <v>0.0356666666666667</v>
      </c>
    </row>
    <row r="21" customFormat="false" ht="11.25" hidden="false" customHeight="false" outlineLevel="0" collapsed="false">
      <c r="A21" s="68" t="n">
        <v>-4</v>
      </c>
      <c r="B21" s="69" t="n">
        <v>-0.313122641509434</v>
      </c>
      <c r="C21" s="70" t="n">
        <v>0.0224719525350593</v>
      </c>
      <c r="D21" s="15" t="n">
        <v>-4</v>
      </c>
      <c r="E21" s="71" t="n">
        <v>-0.328419202276848</v>
      </c>
      <c r="F21" s="10" t="n">
        <v>0.0254017642423891</v>
      </c>
      <c r="H21" s="72" t="n">
        <v>1</v>
      </c>
      <c r="I21" s="73" t="n">
        <v>0.227333333333333</v>
      </c>
    </row>
    <row r="22" customFormat="false" ht="11.25" hidden="false" customHeight="false" outlineLevel="0" collapsed="false">
      <c r="A22" s="68" t="n">
        <v>-3</v>
      </c>
      <c r="B22" s="69" t="n">
        <v>-0.220294117647059</v>
      </c>
      <c r="C22" s="70" t="n">
        <v>0.0232769312169312</v>
      </c>
      <c r="D22" s="15" t="n">
        <v>-3</v>
      </c>
      <c r="E22" s="71" t="n">
        <v>-0.227648870390466</v>
      </c>
      <c r="F22" s="10" t="n">
        <v>0.0245529727449286</v>
      </c>
      <c r="H22" s="72" t="n">
        <v>2</v>
      </c>
      <c r="I22" s="73" t="n">
        <v>0.34156</v>
      </c>
    </row>
    <row r="23" customFormat="false" ht="11.25" hidden="false" customHeight="false" outlineLevel="0" collapsed="false">
      <c r="A23" s="68" t="n">
        <v>-2</v>
      </c>
      <c r="B23" s="69" t="n">
        <v>-0.133495049504951</v>
      </c>
      <c r="C23" s="70" t="n">
        <v>0.0250963718820862</v>
      </c>
      <c r="D23" s="15" t="n">
        <v>-2</v>
      </c>
      <c r="E23" s="71" t="n">
        <v>-0.130325560749358</v>
      </c>
      <c r="F23" s="10" t="n">
        <v>0.0246032859724475</v>
      </c>
      <c r="H23" s="72" t="n">
        <v>3</v>
      </c>
      <c r="I23" s="73" t="n">
        <v>0.435719626168224</v>
      </c>
    </row>
    <row r="24" customFormat="false" ht="11.25" hidden="false" customHeight="false" outlineLevel="0" collapsed="false">
      <c r="A24" s="68" t="n">
        <v>-1</v>
      </c>
      <c r="B24" s="69" t="n">
        <v>-0.0596923076923077</v>
      </c>
      <c r="C24" s="70" t="n">
        <v>0.027205501618123</v>
      </c>
      <c r="D24" s="15" t="n">
        <v>-1</v>
      </c>
      <c r="E24" s="71" t="n">
        <v>-0.0404322129560366</v>
      </c>
      <c r="F24" s="10" t="n">
        <v>0.0245525471465188</v>
      </c>
      <c r="H24" s="72" t="n">
        <v>4</v>
      </c>
      <c r="I24" s="73" t="n">
        <v>0.556148514851485</v>
      </c>
    </row>
    <row r="25" customFormat="false" ht="11.25" hidden="false" customHeight="false" outlineLevel="0" collapsed="false">
      <c r="A25" s="68" t="n">
        <v>0</v>
      </c>
      <c r="B25" s="69" t="n">
        <v>0.0356666666666667</v>
      </c>
      <c r="C25" s="70" t="n">
        <v>0.0283053007135576</v>
      </c>
      <c r="D25" s="15" t="n">
        <v>0</v>
      </c>
      <c r="E25" s="71" t="n">
        <v>0.061784770097054</v>
      </c>
      <c r="F25" s="10" t="n">
        <v>0.0251711283019111</v>
      </c>
      <c r="H25" s="72"/>
      <c r="I25" s="73"/>
    </row>
    <row r="26" customFormat="false" ht="11.25" hidden="false" customHeight="false" outlineLevel="0" collapsed="false">
      <c r="A26" s="68" t="n">
        <v>1</v>
      </c>
      <c r="B26" s="69" t="n">
        <v>0.227333333333333</v>
      </c>
      <c r="C26" s="70" t="n">
        <v>0.0240953109072375</v>
      </c>
      <c r="D26" s="15" t="n">
        <v>1</v>
      </c>
      <c r="E26" s="71" t="n">
        <v>0.219060579879682</v>
      </c>
      <c r="F26" s="10" t="n">
        <v>0.024941866670709</v>
      </c>
      <c r="H26" s="72"/>
      <c r="I26" s="73"/>
    </row>
    <row r="27" customFormat="false" ht="11.25" hidden="false" customHeight="false" outlineLevel="0" collapsed="false">
      <c r="A27" s="68" t="n">
        <v>2</v>
      </c>
      <c r="B27" s="69" t="n">
        <v>0.34156</v>
      </c>
      <c r="C27" s="70" t="n">
        <v>0.0191488448844884</v>
      </c>
      <c r="D27" s="15" t="n">
        <v>2</v>
      </c>
      <c r="E27" s="71" t="n">
        <v>0.332064167581511</v>
      </c>
      <c r="F27" s="10" t="n">
        <v>0.0199533716364979</v>
      </c>
      <c r="H27" s="72"/>
      <c r="I27" s="73"/>
    </row>
    <row r="28" customFormat="false" ht="11.25" hidden="false" customHeight="false" outlineLevel="0" collapsed="false">
      <c r="A28" s="68" t="n">
        <v>3</v>
      </c>
      <c r="B28" s="69" t="n">
        <v>0.435719626168224</v>
      </c>
      <c r="C28" s="70" t="n">
        <v>0.0165957264957265</v>
      </c>
      <c r="D28" s="15" t="n">
        <v>3</v>
      </c>
      <c r="E28" s="71" t="n">
        <v>0.433595486772863</v>
      </c>
      <c r="F28" s="10" t="n">
        <v>0.0167384045020755</v>
      </c>
      <c r="H28" s="72"/>
      <c r="I28" s="73"/>
    </row>
    <row r="29" customFormat="false" ht="11.25" hidden="false" customHeight="false" outlineLevel="0" collapsed="false">
      <c r="A29" s="68" t="n">
        <v>4</v>
      </c>
      <c r="B29" s="69" t="n">
        <v>0.556148514851485</v>
      </c>
      <c r="C29" s="70" t="n">
        <v>0.0154502750275028</v>
      </c>
      <c r="D29" s="15" t="n">
        <v>4</v>
      </c>
      <c r="E29" s="71" t="n">
        <v>0.550144866707557</v>
      </c>
      <c r="F29" s="10" t="n">
        <v>0.0157483952385267</v>
      </c>
      <c r="H29" s="72"/>
      <c r="I29" s="73"/>
    </row>
    <row r="30" customFormat="false" ht="11.25" hidden="false" customHeight="false" outlineLevel="0" collapsed="false">
      <c r="A30" s="68" t="n">
        <v>5</v>
      </c>
      <c r="B30" s="69" t="n">
        <v>0.692</v>
      </c>
      <c r="C30" s="70" t="n">
        <v>0.0168561904761905</v>
      </c>
      <c r="D30" s="15" t="n">
        <v>5</v>
      </c>
      <c r="E30" s="71" t="n">
        <v>0.675511300048402</v>
      </c>
      <c r="F30" s="10" t="n">
        <v>0.0173866906185226</v>
      </c>
      <c r="H30" s="72"/>
      <c r="I30" s="73"/>
    </row>
    <row r="31" customFormat="false" ht="11.25" hidden="false" customHeight="false" outlineLevel="0" collapsed="false">
      <c r="A31" s="68" t="n">
        <v>6</v>
      </c>
      <c r="B31" s="69" t="n">
        <v>0.714857142857143</v>
      </c>
      <c r="C31" s="70" t="n">
        <v>0.018615306122449</v>
      </c>
      <c r="D31" s="15" t="n">
        <v>6</v>
      </c>
      <c r="E31" s="71" t="n">
        <v>0.736279197544755</v>
      </c>
      <c r="F31" s="10" t="n">
        <v>0.0183001827320519</v>
      </c>
      <c r="H31" s="72"/>
      <c r="I31" s="73"/>
    </row>
    <row r="32" customFormat="false" ht="11.25" hidden="false" customHeight="false" outlineLevel="0" collapsed="false">
      <c r="A32" s="68" t="n">
        <v>7</v>
      </c>
      <c r="B32" s="69" t="n">
        <v>0.76058</v>
      </c>
      <c r="C32" s="70" t="n">
        <v>0.0210434543454345</v>
      </c>
      <c r="D32" s="15" t="n">
        <v>7</v>
      </c>
      <c r="E32" s="71" t="n">
        <v>0.810119357191073</v>
      </c>
      <c r="F32" s="10" t="n">
        <v>0.0211793967078308</v>
      </c>
      <c r="H32" s="72"/>
      <c r="I32" s="73"/>
    </row>
    <row r="33" customFormat="false" ht="11.25" hidden="false" customHeight="false" outlineLevel="0" collapsed="false">
      <c r="A33" s="68" t="n">
        <v>8</v>
      </c>
      <c r="B33" s="69" t="n">
        <v>0.829660377358491</v>
      </c>
      <c r="C33" s="70" t="n">
        <v>0.0240938393839384</v>
      </c>
      <c r="D33" s="15" t="n">
        <v>8</v>
      </c>
      <c r="E33" s="71" t="n">
        <v>0.897312943002722</v>
      </c>
      <c r="F33" s="10" t="n">
        <v>0.0254604321022693</v>
      </c>
      <c r="H33" s="72"/>
      <c r="I33" s="73"/>
    </row>
    <row r="34" customFormat="false" ht="11.25" hidden="false" customHeight="false" outlineLevel="0" collapsed="false">
      <c r="A34" s="68" t="n">
        <v>9</v>
      </c>
      <c r="B34" s="69" t="n">
        <v>0.892659793814433</v>
      </c>
      <c r="C34" s="70" t="n">
        <v>0.0270061728395062</v>
      </c>
      <c r="D34" s="15" t="n">
        <v>9</v>
      </c>
      <c r="E34" s="71" t="n">
        <v>0.981030061206646</v>
      </c>
      <c r="F34" s="10" t="n">
        <v>0.030334948934042</v>
      </c>
      <c r="H34" s="72"/>
      <c r="I34" s="73"/>
    </row>
    <row r="35" customFormat="false" ht="11.25" hidden="false" customHeight="false" outlineLevel="0" collapsed="false">
      <c r="A35" s="68" t="n">
        <v>10</v>
      </c>
      <c r="B35" s="69" t="n">
        <v>0.954380952380952</v>
      </c>
      <c r="C35" s="70" t="n">
        <v>0.0306553191489362</v>
      </c>
      <c r="D35" s="15" t="n">
        <v>10</v>
      </c>
      <c r="E35" s="71" t="n">
        <v>1.06401640310431</v>
      </c>
      <c r="F35" s="10" t="n">
        <v>0.0367027931274882</v>
      </c>
      <c r="H35" s="72"/>
      <c r="I35" s="73"/>
    </row>
    <row r="36" customFormat="false" ht="11.25" hidden="false" customHeight="false" outlineLevel="0" collapsed="false">
      <c r="A36" s="68" t="n">
        <v>11</v>
      </c>
      <c r="B36" s="69" t="n">
        <v>1.01267961165049</v>
      </c>
      <c r="C36" s="70" t="n">
        <v>0.036882180293501</v>
      </c>
      <c r="D36" s="15" t="n">
        <v>11</v>
      </c>
      <c r="E36" s="71" t="n">
        <v>1.14504611213849</v>
      </c>
      <c r="F36" s="10" t="n">
        <v>0.0465032245328598</v>
      </c>
      <c r="H36" s="72"/>
      <c r="I36" s="73"/>
    </row>
    <row r="37" customFormat="false" ht="11.25" hidden="false" customHeight="false" outlineLevel="0" collapsed="false">
      <c r="A37" s="68" t="n">
        <v>12</v>
      </c>
      <c r="B37" s="69" t="n">
        <v>1.04244117647059</v>
      </c>
      <c r="C37" s="70" t="n">
        <v>0.0464187363834423</v>
      </c>
      <c r="D37" s="15" t="n">
        <v>12</v>
      </c>
      <c r="E37" s="71" t="n">
        <v>1.20976124752849</v>
      </c>
      <c r="F37" s="10" t="n">
        <v>0.0615201191005282</v>
      </c>
      <c r="H37" s="72"/>
      <c r="I37" s="73"/>
    </row>
    <row r="38" customFormat="false" ht="11.25" hidden="false" customHeight="false" outlineLevel="0" collapsed="false">
      <c r="A38" s="68" t="n">
        <v>13</v>
      </c>
      <c r="B38" s="69" t="n">
        <v>1.06114</v>
      </c>
      <c r="C38" s="70" t="n">
        <v>0.0576185544768069</v>
      </c>
      <c r="D38" s="15" t="n">
        <v>13</v>
      </c>
      <c r="E38" s="71" t="n">
        <v>1.26815184599643</v>
      </c>
      <c r="F38" s="10" t="n">
        <v>0.0799508844296156</v>
      </c>
      <c r="H38" s="72"/>
      <c r="I38" s="73"/>
    </row>
    <row r="39" customFormat="false" ht="11.25" hidden="false" customHeight="false" outlineLevel="0" collapsed="false">
      <c r="A39" s="68" t="n">
        <v>14</v>
      </c>
      <c r="B39" s="69" t="n">
        <v>1.08255670103093</v>
      </c>
      <c r="C39" s="70" t="n">
        <v>0.073852807646356</v>
      </c>
      <c r="D39" s="15" t="n">
        <v>14</v>
      </c>
      <c r="E39" s="71" t="n">
        <v>1.328096247103</v>
      </c>
      <c r="F39" s="10" t="n">
        <v>0.104685453710998</v>
      </c>
      <c r="H39" s="72"/>
      <c r="I39" s="73"/>
    </row>
    <row r="40" customFormat="false" ht="11.25" hidden="false" customHeight="false" outlineLevel="0" collapsed="false">
      <c r="A40" s="68" t="n">
        <v>15</v>
      </c>
      <c r="B40" s="69" t="n">
        <v>1.07776923076923</v>
      </c>
      <c r="C40" s="70" t="n">
        <v>0.0877472682627379</v>
      </c>
      <c r="D40" s="15" t="n">
        <v>15</v>
      </c>
      <c r="E40" s="71" t="n">
        <v>1.37305979992819</v>
      </c>
      <c r="F40" s="10" t="n">
        <v>0.130074290530183</v>
      </c>
      <c r="H40" s="72"/>
      <c r="I40" s="73"/>
    </row>
    <row r="41" customFormat="false" ht="11.25" hidden="false" customHeight="false" outlineLevel="0" collapsed="false">
      <c r="A41" s="68" t="n">
        <v>16</v>
      </c>
      <c r="B41" s="69" t="n">
        <v>0.882</v>
      </c>
      <c r="C41" s="70" t="n">
        <v>0.1007</v>
      </c>
      <c r="D41" s="15" t="n">
        <v>16</v>
      </c>
      <c r="E41" s="71" t="n">
        <v>1.30883963743091</v>
      </c>
      <c r="F41" s="10" t="n">
        <v>0.169505964848605</v>
      </c>
      <c r="H41" s="72"/>
      <c r="I41" s="73"/>
      <c r="N41" s="11"/>
      <c r="O41" s="11"/>
      <c r="P41" s="11"/>
    </row>
    <row r="42" customFormat="false" ht="11.25" hidden="false" customHeight="false" outlineLevel="0" collapsed="false">
      <c r="A42" s="68" t="n">
        <v>17</v>
      </c>
      <c r="B42" s="69" t="n">
        <v>0.810924731182796</v>
      </c>
      <c r="C42" s="70" t="n">
        <v>0.1142</v>
      </c>
      <c r="D42" s="15" t="n">
        <v>17</v>
      </c>
      <c r="E42" s="71" t="n">
        <v>1.3159066492063</v>
      </c>
      <c r="F42" s="10" t="n">
        <v>0.204671448062561</v>
      </c>
      <c r="H42" s="72"/>
      <c r="I42" s="73"/>
      <c r="N42" s="11"/>
      <c r="O42" s="11"/>
      <c r="P42" s="11"/>
    </row>
    <row r="43" customFormat="false" ht="11.25" hidden="false" customHeight="false" outlineLevel="0" collapsed="false">
      <c r="A43" s="68" t="n">
        <v>18</v>
      </c>
      <c r="B43" s="69" t="n">
        <v>0.793104761904762</v>
      </c>
      <c r="C43" s="70" t="n">
        <v>0.1279</v>
      </c>
      <c r="D43" s="15" t="n">
        <v>18</v>
      </c>
      <c r="E43" s="71" t="n">
        <v>1.35341956036414</v>
      </c>
      <c r="F43" s="10" t="n">
        <v>0.238410686454312</v>
      </c>
      <c r="H43" s="33"/>
      <c r="I43" s="35"/>
      <c r="N43" s="11"/>
      <c r="O43" s="74"/>
      <c r="P43" s="74"/>
    </row>
    <row r="44" customFormat="false" ht="11.25" hidden="false" customHeight="false" outlineLevel="0" collapsed="false">
      <c r="A44" s="68" t="n">
        <v>19</v>
      </c>
      <c r="B44" s="69" t="n">
        <v>0.792831578947368</v>
      </c>
      <c r="C44" s="70" t="n">
        <v>0.1418</v>
      </c>
      <c r="D44" s="15" t="n">
        <v>19</v>
      </c>
      <c r="E44" s="71" t="n">
        <v>1.40096391807147</v>
      </c>
      <c r="F44" s="10" t="n">
        <v>0.272807726850883</v>
      </c>
      <c r="H44" s="33"/>
      <c r="I44" s="35"/>
      <c r="N44" s="11"/>
      <c r="O44" s="74"/>
      <c r="P44" s="74"/>
    </row>
    <row r="45" customFormat="false" ht="11.25" hidden="false" customHeight="false" outlineLevel="0" collapsed="false">
      <c r="A45" s="68" t="n">
        <v>20</v>
      </c>
      <c r="B45" s="69" t="n">
        <v>0.797791666666667</v>
      </c>
      <c r="C45" s="70" t="n">
        <v>0.1553</v>
      </c>
      <c r="D45" s="15" t="n">
        <v>20</v>
      </c>
      <c r="E45" s="71" t="n">
        <v>1.4515001213574</v>
      </c>
      <c r="F45" s="10" t="n">
        <v>0.308111159222223</v>
      </c>
      <c r="H45" s="33"/>
      <c r="I45" s="35"/>
      <c r="K45" s="75"/>
      <c r="L45" s="12"/>
      <c r="M45" s="12"/>
      <c r="N45" s="11"/>
      <c r="O45" s="74"/>
      <c r="P45" s="74"/>
    </row>
    <row r="46" customFormat="false" ht="11.25" hidden="false" customHeight="false" outlineLevel="0" collapsed="false">
      <c r="A46" s="68" t="n">
        <v>30</v>
      </c>
      <c r="B46" s="69" t="n">
        <v>0.772353170200372</v>
      </c>
      <c r="C46" s="70" t="n">
        <v>0.32143489527519</v>
      </c>
      <c r="D46" s="15" t="n">
        <v>30</v>
      </c>
      <c r="E46" s="71" t="n">
        <v>1.91396236321147</v>
      </c>
      <c r="F46" s="10" t="n">
        <v>0.809720731902009</v>
      </c>
      <c r="H46" s="33"/>
      <c r="I46" s="35"/>
      <c r="K46" s="75"/>
      <c r="L46" s="12"/>
      <c r="M46" s="12"/>
      <c r="N46" s="11"/>
      <c r="O46" s="74"/>
      <c r="P46" s="74"/>
    </row>
    <row r="47" customFormat="false" ht="11.25" hidden="false" customHeight="false" outlineLevel="0" collapsed="false">
      <c r="A47" s="68" t="n">
        <v>40</v>
      </c>
      <c r="B47" s="69" t="n">
        <v>0.757065599169061</v>
      </c>
      <c r="C47" s="70" t="n">
        <v>0.525141419539929</v>
      </c>
      <c r="D47" s="15" t="n">
        <v>40</v>
      </c>
      <c r="E47" s="71" t="n">
        <v>1.8856505021926</v>
      </c>
      <c r="F47" s="10" t="n">
        <v>1.26246395858758</v>
      </c>
      <c r="H47" s="33"/>
      <c r="I47" s="35"/>
      <c r="K47" s="75"/>
      <c r="L47" s="12"/>
      <c r="M47" s="12"/>
      <c r="N47" s="11"/>
      <c r="O47" s="74"/>
      <c r="P47" s="74"/>
    </row>
    <row r="48" customFormat="false" ht="11.25" hidden="false" customHeight="false" outlineLevel="0" collapsed="false">
      <c r="A48" s="68" t="n">
        <v>50</v>
      </c>
      <c r="B48" s="69" t="n">
        <v>0.699944925227927</v>
      </c>
      <c r="C48" s="70" t="n">
        <v>0.741766902491378</v>
      </c>
      <c r="D48" s="15" t="n">
        <v>50</v>
      </c>
      <c r="E48" s="71" t="n">
        <v>1.6451149553233</v>
      </c>
      <c r="F48" s="10" t="n">
        <v>1.62801373611143</v>
      </c>
      <c r="H48" s="33"/>
      <c r="I48" s="35"/>
      <c r="K48" s="75"/>
      <c r="L48" s="12"/>
      <c r="M48" s="12"/>
      <c r="N48" s="11"/>
      <c r="O48" s="74"/>
      <c r="P48" s="74"/>
    </row>
    <row r="49" customFormat="false" ht="11.25" hidden="false" customHeight="false" outlineLevel="0" collapsed="false">
      <c r="A49" s="7"/>
      <c r="B49" s="13"/>
      <c r="C49" s="30"/>
      <c r="D49" s="15"/>
      <c r="E49" s="71"/>
      <c r="F49" s="10"/>
      <c r="H49" s="33"/>
      <c r="I49" s="35"/>
      <c r="K49" s="75"/>
      <c r="L49" s="12"/>
      <c r="M49" s="12"/>
      <c r="N49" s="11"/>
      <c r="O49" s="74"/>
      <c r="P49" s="74"/>
    </row>
    <row r="50" customFormat="false" ht="11.25" hidden="false" customHeight="false" outlineLevel="0" collapsed="false">
      <c r="A50" s="7"/>
      <c r="B50" s="13"/>
      <c r="C50" s="30"/>
      <c r="D50" s="15"/>
      <c r="E50" s="71"/>
      <c r="F50" s="10"/>
      <c r="H50" s="33"/>
      <c r="I50" s="35"/>
      <c r="K50" s="75"/>
      <c r="L50" s="12"/>
      <c r="M50" s="12"/>
      <c r="N50" s="11"/>
      <c r="O50" s="74"/>
      <c r="P50" s="74"/>
    </row>
    <row r="51" customFormat="false" ht="11.25" hidden="false" customHeight="false" outlineLevel="0" collapsed="false">
      <c r="A51" s="7"/>
      <c r="B51" s="13"/>
      <c r="C51" s="30"/>
      <c r="D51" s="15"/>
      <c r="E51" s="71"/>
      <c r="F51" s="10"/>
      <c r="H51" s="33"/>
      <c r="I51" s="35"/>
      <c r="K51" s="75"/>
      <c r="L51" s="12"/>
      <c r="M51" s="12"/>
      <c r="N51" s="11"/>
      <c r="O51" s="74"/>
      <c r="P51" s="74"/>
    </row>
    <row r="52" customFormat="false" ht="11.25" hidden="false" customHeight="false" outlineLevel="0" collapsed="false">
      <c r="A52" s="7"/>
      <c r="B52" s="13"/>
      <c r="C52" s="30"/>
      <c r="D52" s="15"/>
      <c r="E52" s="71"/>
      <c r="F52" s="10"/>
      <c r="H52" s="33"/>
      <c r="I52" s="35"/>
      <c r="K52" s="75"/>
      <c r="L52" s="12"/>
      <c r="M52" s="12"/>
      <c r="N52" s="11"/>
      <c r="O52" s="74"/>
      <c r="P52" s="74"/>
    </row>
    <row r="53" customFormat="false" ht="11.25" hidden="false" customHeight="false" outlineLevel="0" collapsed="false">
      <c r="A53" s="7"/>
      <c r="B53" s="13"/>
      <c r="C53" s="30"/>
      <c r="D53" s="15"/>
      <c r="E53" s="71"/>
      <c r="F53" s="10"/>
      <c r="H53" s="33"/>
      <c r="I53" s="35"/>
      <c r="K53" s="75"/>
      <c r="L53" s="12"/>
      <c r="M53" s="12"/>
      <c r="N53" s="11"/>
      <c r="O53" s="74"/>
      <c r="P53" s="74"/>
    </row>
    <row r="54" customFormat="false" ht="11.25" hidden="false" customHeight="false" outlineLevel="0" collapsed="false">
      <c r="A54" s="7"/>
      <c r="B54" s="13"/>
      <c r="C54" s="30"/>
      <c r="D54" s="15"/>
      <c r="E54" s="71"/>
      <c r="F54" s="10"/>
      <c r="H54" s="33"/>
      <c r="I54" s="35"/>
      <c r="K54" s="75"/>
      <c r="L54" s="12"/>
      <c r="M54" s="12"/>
      <c r="N54" s="11"/>
      <c r="O54" s="74"/>
      <c r="P54" s="74"/>
    </row>
    <row r="55" customFormat="false" ht="11.25" hidden="false" customHeight="false" outlineLevel="0" collapsed="false">
      <c r="A55" s="7"/>
      <c r="B55" s="13"/>
      <c r="C55" s="30"/>
      <c r="D55" s="15"/>
      <c r="E55" s="71"/>
      <c r="F55" s="10"/>
      <c r="H55" s="36"/>
      <c r="I55" s="38"/>
      <c r="K55" s="75"/>
      <c r="L55" s="12"/>
      <c r="M55" s="12"/>
      <c r="N55" s="11"/>
      <c r="O55" s="74"/>
      <c r="P55" s="74"/>
    </row>
    <row r="56" customFormat="false" ht="11.25" hidden="false" customHeight="false" outlineLevel="0" collapsed="false">
      <c r="A56" s="7"/>
      <c r="B56" s="13"/>
      <c r="C56" s="30"/>
      <c r="D56" s="15"/>
      <c r="E56" s="71"/>
      <c r="F56" s="10"/>
      <c r="K56" s="75"/>
      <c r="L56" s="12"/>
      <c r="M56" s="12"/>
      <c r="N56" s="11"/>
      <c r="O56" s="11"/>
      <c r="P56" s="11"/>
    </row>
    <row r="57" customFormat="false" ht="11.25" hidden="false" customHeight="false" outlineLevel="0" collapsed="false">
      <c r="A57" s="7"/>
      <c r="B57" s="13"/>
      <c r="C57" s="30"/>
      <c r="D57" s="15"/>
      <c r="E57" s="71"/>
      <c r="F57" s="10"/>
      <c r="K57" s="75"/>
      <c r="L57" s="12"/>
      <c r="M57" s="12"/>
      <c r="N57" s="11"/>
      <c r="O57" s="11"/>
      <c r="P57" s="11"/>
    </row>
    <row r="58" customFormat="false" ht="11.25" hidden="false" customHeight="false" outlineLevel="0" collapsed="false">
      <c r="A58" s="7"/>
      <c r="B58" s="13"/>
      <c r="C58" s="30"/>
      <c r="D58" s="15"/>
      <c r="E58" s="71"/>
      <c r="F58" s="10"/>
      <c r="K58" s="75"/>
      <c r="L58" s="12"/>
      <c r="M58" s="12"/>
      <c r="N58" s="11"/>
      <c r="O58" s="11"/>
      <c r="P58" s="11"/>
    </row>
    <row r="59" customFormat="false" ht="11.25" hidden="false" customHeight="false" outlineLevel="0" collapsed="false">
      <c r="A59" s="7"/>
      <c r="B59" s="13"/>
      <c r="C59" s="30"/>
      <c r="D59" s="15"/>
      <c r="E59" s="71"/>
      <c r="F59" s="10"/>
      <c r="K59" s="75"/>
      <c r="L59" s="12"/>
      <c r="M59" s="12"/>
      <c r="N59" s="11"/>
      <c r="O59" s="11"/>
      <c r="P59" s="11"/>
    </row>
    <row r="60" customFormat="false" ht="11.25" hidden="false" customHeight="false" outlineLevel="0" collapsed="false">
      <c r="A60" s="7"/>
      <c r="B60" s="13"/>
      <c r="C60" s="30"/>
      <c r="D60" s="15"/>
      <c r="E60" s="71"/>
      <c r="F60" s="10"/>
      <c r="K60" s="75"/>
      <c r="L60" s="12"/>
      <c r="M60" s="12"/>
      <c r="N60" s="11"/>
      <c r="O60" s="11"/>
      <c r="P60" s="11"/>
    </row>
    <row r="61" customFormat="false" ht="11.25" hidden="false" customHeight="false" outlineLevel="0" collapsed="false">
      <c r="A61" s="7"/>
      <c r="B61" s="13"/>
      <c r="C61" s="30"/>
      <c r="D61" s="15"/>
      <c r="E61" s="71"/>
      <c r="F61" s="10"/>
      <c r="K61" s="75"/>
      <c r="L61" s="12"/>
      <c r="M61" s="12"/>
      <c r="N61" s="11"/>
      <c r="O61" s="11"/>
      <c r="P61" s="11"/>
    </row>
    <row r="62" customFormat="false" ht="11.25" hidden="false" customHeight="false" outlineLevel="0" collapsed="false">
      <c r="A62" s="7"/>
      <c r="B62" s="13"/>
      <c r="C62" s="30"/>
      <c r="D62" s="15"/>
      <c r="E62" s="71"/>
      <c r="F62" s="10"/>
      <c r="K62" s="75"/>
      <c r="L62" s="12"/>
      <c r="M62" s="12"/>
      <c r="N62" s="11"/>
      <c r="O62" s="11"/>
      <c r="P62" s="11"/>
    </row>
    <row r="63" customFormat="false" ht="11.25" hidden="false" customHeight="false" outlineLevel="0" collapsed="false">
      <c r="A63" s="7"/>
      <c r="B63" s="13"/>
      <c r="C63" s="30"/>
      <c r="D63" s="15"/>
      <c r="E63" s="71"/>
      <c r="F63" s="10"/>
      <c r="K63" s="75"/>
      <c r="L63" s="12"/>
      <c r="M63" s="12"/>
      <c r="N63" s="11"/>
      <c r="O63" s="11"/>
      <c r="P63" s="11"/>
    </row>
    <row r="64" customFormat="false" ht="11.25" hidden="false" customHeight="false" outlineLevel="0" collapsed="false">
      <c r="A64" s="7"/>
      <c r="B64" s="13"/>
      <c r="C64" s="30"/>
      <c r="D64" s="15"/>
      <c r="E64" s="71"/>
      <c r="F64" s="10"/>
      <c r="K64" s="75"/>
      <c r="L64" s="12"/>
      <c r="M64" s="12"/>
      <c r="N64" s="11"/>
      <c r="O64" s="11"/>
      <c r="P64" s="11"/>
    </row>
    <row r="65" customFormat="false" ht="11.25" hidden="false" customHeight="false" outlineLevel="0" collapsed="false">
      <c r="A65" s="7"/>
      <c r="B65" s="13"/>
      <c r="C65" s="30"/>
      <c r="D65" s="15"/>
      <c r="E65" s="71"/>
      <c r="F65" s="10"/>
      <c r="K65" s="75"/>
      <c r="L65" s="12"/>
      <c r="M65" s="12"/>
      <c r="N65" s="11"/>
      <c r="O65" s="11"/>
      <c r="P65" s="11"/>
    </row>
    <row r="66" customFormat="false" ht="11.25" hidden="false" customHeight="false" outlineLevel="0" collapsed="false">
      <c r="A66" s="7"/>
      <c r="B66" s="13"/>
      <c r="C66" s="30"/>
      <c r="D66" s="15"/>
      <c r="E66" s="71"/>
      <c r="F66" s="10"/>
      <c r="K66" s="75"/>
      <c r="L66" s="12"/>
      <c r="M66" s="12"/>
      <c r="N66" s="11"/>
      <c r="O66" s="11"/>
      <c r="P66" s="11"/>
    </row>
    <row r="67" customFormat="false" ht="11.25" hidden="false" customHeight="false" outlineLevel="0" collapsed="false">
      <c r="A67" s="7"/>
      <c r="B67" s="13"/>
      <c r="C67" s="30"/>
      <c r="D67" s="15"/>
      <c r="E67" s="71"/>
      <c r="F67" s="10"/>
      <c r="K67" s="75"/>
      <c r="L67" s="12"/>
      <c r="M67" s="12"/>
    </row>
    <row r="68" customFormat="false" ht="11.25" hidden="false" customHeight="false" outlineLevel="0" collapsed="false">
      <c r="A68" s="7"/>
      <c r="B68" s="13"/>
      <c r="C68" s="30"/>
      <c r="D68" s="15"/>
      <c r="E68" s="71"/>
      <c r="F68" s="10"/>
      <c r="K68" s="75"/>
      <c r="L68" s="12"/>
      <c r="M68" s="12"/>
    </row>
    <row r="69" customFormat="false" ht="11.25" hidden="false" customHeight="false" outlineLevel="0" collapsed="false">
      <c r="A69" s="7"/>
      <c r="B69" s="13"/>
      <c r="C69" s="30"/>
      <c r="D69" s="15"/>
      <c r="E69" s="71"/>
      <c r="F69" s="10"/>
      <c r="K69" s="75"/>
      <c r="L69" s="12"/>
      <c r="M69" s="12"/>
    </row>
    <row r="70" customFormat="false" ht="11.25" hidden="false" customHeight="false" outlineLevel="0" collapsed="false">
      <c r="A70" s="7"/>
      <c r="B70" s="13"/>
      <c r="C70" s="30"/>
      <c r="D70" s="15"/>
      <c r="E70" s="71"/>
      <c r="F70" s="10"/>
      <c r="K70" s="75"/>
      <c r="L70" s="12"/>
      <c r="M70" s="12"/>
    </row>
    <row r="71" customFormat="false" ht="11.25" hidden="false" customHeight="false" outlineLevel="0" collapsed="false">
      <c r="A71" s="7"/>
      <c r="B71" s="13"/>
      <c r="C71" s="30"/>
      <c r="D71" s="15"/>
      <c r="E71" s="71"/>
      <c r="F71" s="10"/>
      <c r="K71" s="75"/>
      <c r="L71" s="12"/>
      <c r="M71" s="12"/>
    </row>
    <row r="72" customFormat="false" ht="11.25" hidden="false" customHeight="false" outlineLevel="0" collapsed="false">
      <c r="A72" s="7"/>
      <c r="B72" s="13"/>
      <c r="C72" s="30"/>
      <c r="D72" s="15"/>
      <c r="E72" s="71"/>
      <c r="F72" s="10"/>
    </row>
    <row r="73" customFormat="false" ht="11.25" hidden="false" customHeight="false" outlineLevel="0" collapsed="false">
      <c r="A73" s="7"/>
      <c r="B73" s="13"/>
      <c r="C73" s="30"/>
      <c r="D73" s="15"/>
      <c r="E73" s="71"/>
      <c r="F73" s="10"/>
    </row>
    <row r="74" customFormat="false" ht="11.25" hidden="false" customHeight="false" outlineLevel="0" collapsed="false">
      <c r="A74" s="7"/>
      <c r="B74" s="13"/>
      <c r="C74" s="30"/>
      <c r="D74" s="15"/>
      <c r="E74" s="71"/>
      <c r="F74" s="10"/>
    </row>
    <row r="75" customFormat="false" ht="11.25" hidden="false" customHeight="false" outlineLevel="0" collapsed="false">
      <c r="A75" s="7"/>
      <c r="B75" s="13"/>
      <c r="C75" s="30"/>
      <c r="D75" s="15"/>
      <c r="E75" s="71"/>
      <c r="F75" s="10"/>
    </row>
    <row r="76" customFormat="false" ht="11.25" hidden="false" customHeight="false" outlineLevel="0" collapsed="false">
      <c r="A76" s="7"/>
      <c r="B76" s="13"/>
      <c r="C76" s="30"/>
      <c r="D76" s="15"/>
      <c r="E76" s="71"/>
      <c r="F76" s="10"/>
    </row>
    <row r="77" customFormat="false" ht="11.25" hidden="false" customHeight="false" outlineLevel="0" collapsed="false">
      <c r="A77" s="7"/>
      <c r="B77" s="13"/>
      <c r="C77" s="30"/>
      <c r="D77" s="15"/>
      <c r="E77" s="71"/>
      <c r="F77" s="10"/>
    </row>
    <row r="78" customFormat="false" ht="11.25" hidden="false" customHeight="false" outlineLevel="0" collapsed="false">
      <c r="A78" s="7"/>
      <c r="B78" s="13"/>
      <c r="C78" s="30"/>
      <c r="D78" s="15"/>
      <c r="E78" s="71"/>
      <c r="F78" s="10"/>
    </row>
    <row r="79" customFormat="false" ht="11.25" hidden="false" customHeight="false" outlineLevel="0" collapsed="false">
      <c r="A79" s="7"/>
      <c r="B79" s="13"/>
      <c r="C79" s="30"/>
      <c r="D79" s="15"/>
      <c r="E79" s="71"/>
      <c r="F79" s="10"/>
    </row>
    <row r="80" customFormat="false" ht="11.25" hidden="false" customHeight="false" outlineLevel="0" collapsed="false">
      <c r="A80" s="7"/>
      <c r="B80" s="13"/>
      <c r="C80" s="30"/>
      <c r="D80" s="15"/>
      <c r="E80" s="71"/>
      <c r="F80" s="10"/>
    </row>
    <row r="81" customFormat="false" ht="11.25" hidden="false" customHeight="false" outlineLevel="0" collapsed="false">
      <c r="A81" s="7"/>
      <c r="B81" s="13"/>
      <c r="C81" s="30"/>
      <c r="D81" s="15"/>
      <c r="E81" s="71"/>
      <c r="F81" s="10"/>
    </row>
    <row r="82" customFormat="false" ht="11.25" hidden="false" customHeight="false" outlineLevel="0" collapsed="false">
      <c r="A82" s="7"/>
      <c r="B82" s="13"/>
      <c r="C82" s="30"/>
      <c r="D82" s="15"/>
      <c r="E82" s="71"/>
      <c r="F82" s="10"/>
    </row>
    <row r="83" customFormat="false" ht="11.25" hidden="false" customHeight="false" outlineLevel="0" collapsed="false">
      <c r="A83" s="7"/>
      <c r="B83" s="13"/>
      <c r="C83" s="30"/>
      <c r="D83" s="15"/>
      <c r="E83" s="71"/>
      <c r="F83" s="10"/>
    </row>
    <row r="84" customFormat="false" ht="11.25" hidden="false" customHeight="false" outlineLevel="0" collapsed="false">
      <c r="A84" s="7"/>
      <c r="B84" s="13"/>
      <c r="C84" s="30"/>
      <c r="D84" s="15"/>
      <c r="E84" s="71"/>
      <c r="F84" s="10"/>
    </row>
    <row r="85" customFormat="false" ht="11.25" hidden="false" customHeight="false" outlineLevel="0" collapsed="false">
      <c r="A85" s="7"/>
      <c r="B85" s="13"/>
      <c r="C85" s="30"/>
      <c r="D85" s="15"/>
      <c r="E85" s="71"/>
      <c r="F85" s="10"/>
    </row>
    <row r="86" customFormat="false" ht="11.25" hidden="false" customHeight="false" outlineLevel="0" collapsed="false">
      <c r="A86" s="7"/>
      <c r="B86" s="13"/>
      <c r="C86" s="30"/>
      <c r="D86" s="15"/>
      <c r="E86" s="71"/>
      <c r="F86" s="10"/>
    </row>
    <row r="87" customFormat="false" ht="11.25" hidden="false" customHeight="false" outlineLevel="0" collapsed="false">
      <c r="A87" s="7"/>
      <c r="B87" s="13"/>
      <c r="C87" s="30"/>
      <c r="D87" s="15"/>
      <c r="E87" s="71"/>
      <c r="F87" s="10"/>
    </row>
    <row r="88" customFormat="false" ht="11.25" hidden="false" customHeight="false" outlineLevel="0" collapsed="false">
      <c r="A88" s="7"/>
      <c r="B88" s="13"/>
      <c r="C88" s="30"/>
      <c r="D88" s="15"/>
      <c r="E88" s="71"/>
      <c r="F88" s="10"/>
    </row>
    <row r="89" customFormat="false" ht="11.25" hidden="false" customHeight="false" outlineLevel="0" collapsed="false">
      <c r="A89" s="7"/>
      <c r="B89" s="13"/>
      <c r="C89" s="30"/>
      <c r="D89" s="15"/>
      <c r="E89" s="71"/>
      <c r="F89" s="10"/>
    </row>
    <row r="90" customFormat="false" ht="11.25" hidden="false" customHeight="false" outlineLevel="0" collapsed="false">
      <c r="A90" s="7"/>
      <c r="B90" s="13"/>
      <c r="C90" s="30"/>
      <c r="D90" s="15"/>
      <c r="E90" s="71"/>
      <c r="F90" s="10"/>
    </row>
    <row r="91" customFormat="false" ht="11.25" hidden="false" customHeight="false" outlineLevel="0" collapsed="false">
      <c r="A91" s="7"/>
      <c r="B91" s="13"/>
      <c r="C91" s="30"/>
      <c r="D91" s="15"/>
      <c r="E91" s="71"/>
      <c r="F91" s="10"/>
    </row>
    <row r="92" customFormat="false" ht="11.25" hidden="false" customHeight="false" outlineLevel="0" collapsed="false">
      <c r="A92" s="7"/>
      <c r="B92" s="13"/>
      <c r="C92" s="30"/>
      <c r="D92" s="15"/>
      <c r="E92" s="71"/>
      <c r="F92" s="10"/>
    </row>
    <row r="93" customFormat="false" ht="11.25" hidden="false" customHeight="false" outlineLevel="0" collapsed="false">
      <c r="A93" s="7"/>
      <c r="B93" s="13"/>
      <c r="C93" s="30"/>
      <c r="D93" s="15"/>
      <c r="E93" s="71"/>
      <c r="F93" s="10"/>
    </row>
    <row r="94" customFormat="false" ht="11.25" hidden="false" customHeight="false" outlineLevel="0" collapsed="false">
      <c r="A94" s="7"/>
      <c r="B94" s="13"/>
      <c r="C94" s="30"/>
      <c r="D94" s="15"/>
      <c r="E94" s="71"/>
      <c r="F94" s="10"/>
    </row>
    <row r="95" customFormat="false" ht="11.25" hidden="false" customHeight="false" outlineLevel="0" collapsed="false">
      <c r="A95" s="7"/>
      <c r="B95" s="13"/>
      <c r="C95" s="30"/>
      <c r="D95" s="15"/>
      <c r="E95" s="71"/>
      <c r="F95" s="10"/>
    </row>
    <row r="96" customFormat="false" ht="11.25" hidden="false" customHeight="false" outlineLevel="0" collapsed="false">
      <c r="A96" s="7"/>
      <c r="B96" s="13"/>
      <c r="C96" s="30"/>
      <c r="D96" s="15"/>
      <c r="E96" s="71"/>
      <c r="F96" s="10"/>
    </row>
    <row r="97" customFormat="false" ht="11.25" hidden="false" customHeight="false" outlineLevel="0" collapsed="false">
      <c r="A97" s="7"/>
      <c r="B97" s="13"/>
      <c r="C97" s="30"/>
      <c r="D97" s="15"/>
      <c r="E97" s="71"/>
      <c r="F97" s="10"/>
    </row>
    <row r="98" customFormat="false" ht="11.25" hidden="false" customHeight="false" outlineLevel="0" collapsed="false">
      <c r="A98" s="7"/>
      <c r="B98" s="13"/>
      <c r="C98" s="30"/>
      <c r="D98" s="15"/>
      <c r="E98" s="71"/>
      <c r="F98" s="10"/>
    </row>
    <row r="99" customFormat="false" ht="11.25" hidden="false" customHeight="false" outlineLevel="0" collapsed="false">
      <c r="A99" s="7"/>
      <c r="B99" s="13"/>
      <c r="C99" s="30"/>
      <c r="D99" s="15"/>
      <c r="E99" s="71"/>
      <c r="F99" s="10"/>
    </row>
    <row r="100" customFormat="false" ht="11.25" hidden="false" customHeight="false" outlineLevel="0" collapsed="false">
      <c r="A100" s="7"/>
      <c r="B100" s="13"/>
      <c r="C100" s="30"/>
      <c r="D100" s="15"/>
      <c r="E100" s="71"/>
      <c r="F100" s="10"/>
    </row>
    <row r="101" customFormat="false" ht="11.25" hidden="false" customHeight="false" outlineLevel="0" collapsed="false">
      <c r="A101" s="7"/>
      <c r="B101" s="13"/>
      <c r="C101" s="30"/>
      <c r="D101" s="15"/>
      <c r="E101" s="71"/>
      <c r="F101" s="10"/>
    </row>
    <row r="102" customFormat="false" ht="11.25" hidden="false" customHeight="false" outlineLevel="0" collapsed="false">
      <c r="A102" s="7"/>
      <c r="B102" s="13"/>
      <c r="C102" s="30"/>
      <c r="D102" s="15"/>
      <c r="E102" s="71"/>
      <c r="F102" s="10"/>
    </row>
    <row r="103" customFormat="false" ht="11.25" hidden="false" customHeight="false" outlineLevel="0" collapsed="false">
      <c r="A103" s="7"/>
      <c r="B103" s="13"/>
      <c r="C103" s="30"/>
      <c r="D103" s="15"/>
      <c r="E103" s="71"/>
      <c r="F103" s="10"/>
    </row>
    <row r="104" customFormat="false" ht="11.25" hidden="false" customHeight="false" outlineLevel="0" collapsed="false">
      <c r="A104" s="7"/>
      <c r="B104" s="13"/>
      <c r="C104" s="30"/>
      <c r="D104" s="15"/>
      <c r="E104" s="71"/>
      <c r="F104" s="10"/>
    </row>
    <row r="105" customFormat="false" ht="11.25" hidden="false" customHeight="false" outlineLevel="0" collapsed="false">
      <c r="A105" s="7"/>
      <c r="B105" s="13"/>
      <c r="C105" s="30"/>
      <c r="D105" s="15"/>
      <c r="E105" s="71"/>
      <c r="F105" s="10"/>
    </row>
    <row r="106" customFormat="false" ht="11.25" hidden="false" customHeight="false" outlineLevel="0" collapsed="false">
      <c r="A106" s="7"/>
      <c r="B106" s="13"/>
      <c r="C106" s="30"/>
      <c r="D106" s="15"/>
      <c r="E106" s="71"/>
      <c r="F106" s="10"/>
    </row>
    <row r="107" customFormat="false" ht="11.25" hidden="false" customHeight="false" outlineLevel="0" collapsed="false">
      <c r="A107" s="7"/>
      <c r="B107" s="13"/>
      <c r="C107" s="30"/>
      <c r="D107" s="15"/>
      <c r="E107" s="71"/>
      <c r="F107" s="10"/>
    </row>
    <row r="108" customFormat="false" ht="11.25" hidden="false" customHeight="false" outlineLevel="0" collapsed="false">
      <c r="A108" s="7"/>
      <c r="B108" s="13"/>
      <c r="C108" s="30"/>
      <c r="D108" s="15"/>
      <c r="E108" s="71"/>
      <c r="F108" s="10"/>
    </row>
    <row r="109" customFormat="false" ht="11.25" hidden="false" customHeight="false" outlineLevel="0" collapsed="false">
      <c r="A109" s="7"/>
      <c r="B109" s="13"/>
      <c r="C109" s="30"/>
      <c r="D109" s="15"/>
      <c r="E109" s="71"/>
      <c r="F109" s="10"/>
    </row>
    <row r="110" customFormat="false" ht="11.25" hidden="false" customHeight="false" outlineLevel="0" collapsed="false">
      <c r="A110" s="7"/>
      <c r="B110" s="13"/>
      <c r="C110" s="30"/>
      <c r="D110" s="15"/>
      <c r="E110" s="71"/>
      <c r="F110" s="10"/>
    </row>
    <row r="111" customFormat="false" ht="11.25" hidden="false" customHeight="false" outlineLevel="0" collapsed="false">
      <c r="A111" s="7"/>
      <c r="B111" s="13"/>
      <c r="C111" s="30"/>
      <c r="D111" s="15"/>
      <c r="E111" s="71"/>
      <c r="F111" s="10"/>
    </row>
    <row r="112" customFormat="false" ht="11.25" hidden="false" customHeight="false" outlineLevel="0" collapsed="false">
      <c r="A112" s="7"/>
      <c r="B112" s="13"/>
      <c r="C112" s="30"/>
      <c r="D112" s="15"/>
      <c r="E112" s="71"/>
      <c r="F112" s="10"/>
    </row>
    <row r="113" customFormat="false" ht="11.25" hidden="false" customHeight="false" outlineLevel="0" collapsed="false">
      <c r="A113" s="7"/>
      <c r="B113" s="13"/>
      <c r="C113" s="30"/>
      <c r="D113" s="15"/>
      <c r="E113" s="71"/>
      <c r="F113" s="10"/>
    </row>
    <row r="114" customFormat="false" ht="11.25" hidden="false" customHeight="false" outlineLevel="0" collapsed="false">
      <c r="A114" s="7"/>
      <c r="B114" s="13"/>
      <c r="C114" s="30"/>
      <c r="D114" s="15"/>
      <c r="E114" s="71"/>
      <c r="F114" s="10"/>
    </row>
    <row r="115" customFormat="false" ht="11.25" hidden="false" customHeight="false" outlineLevel="0" collapsed="false">
      <c r="A115" s="7"/>
      <c r="B115" s="13"/>
      <c r="C115" s="30"/>
      <c r="D115" s="15"/>
      <c r="E115" s="71"/>
      <c r="F115" s="10"/>
    </row>
    <row r="116" customFormat="false" ht="11.25" hidden="false" customHeight="false" outlineLevel="0" collapsed="false">
      <c r="A116" s="7"/>
      <c r="B116" s="13"/>
      <c r="C116" s="30"/>
      <c r="D116" s="15"/>
      <c r="E116" s="71"/>
      <c r="F116" s="10"/>
    </row>
    <row r="117" customFormat="false" ht="11.25" hidden="false" customHeight="false" outlineLevel="0" collapsed="false">
      <c r="A117" s="7"/>
      <c r="B117" s="13"/>
      <c r="C117" s="30"/>
      <c r="D117" s="15"/>
      <c r="E117" s="71"/>
      <c r="F117" s="10"/>
    </row>
    <row r="118" customFormat="false" ht="11.25" hidden="false" customHeight="false" outlineLevel="0" collapsed="false">
      <c r="A118" s="7"/>
      <c r="B118" s="13"/>
      <c r="C118" s="30"/>
      <c r="D118" s="15"/>
      <c r="E118" s="71"/>
      <c r="F118" s="10"/>
    </row>
    <row r="119" customFormat="false" ht="11.25" hidden="false" customHeight="false" outlineLevel="0" collapsed="false">
      <c r="A119" s="7"/>
      <c r="B119" s="13"/>
      <c r="C119" s="30"/>
      <c r="D119" s="15"/>
      <c r="E119" s="71"/>
      <c r="F119" s="10"/>
    </row>
    <row r="120" customFormat="false" ht="11.25" hidden="false" customHeight="false" outlineLevel="0" collapsed="false">
      <c r="A120" s="7"/>
      <c r="B120" s="13"/>
      <c r="C120" s="30"/>
      <c r="D120" s="15"/>
      <c r="E120" s="71"/>
      <c r="F120" s="10"/>
    </row>
    <row r="121" customFormat="false" ht="11.25" hidden="false" customHeight="false" outlineLevel="0" collapsed="false">
      <c r="A121" s="7"/>
      <c r="B121" s="13"/>
      <c r="C121" s="30"/>
      <c r="D121" s="15"/>
      <c r="E121" s="71"/>
      <c r="F121" s="10"/>
    </row>
    <row r="122" customFormat="false" ht="11.25" hidden="false" customHeight="false" outlineLevel="0" collapsed="false">
      <c r="A122" s="7"/>
      <c r="B122" s="13"/>
      <c r="C122" s="30"/>
      <c r="D122" s="15"/>
      <c r="E122" s="71"/>
      <c r="F122" s="10"/>
    </row>
    <row r="123" customFormat="false" ht="11.25" hidden="false" customHeight="false" outlineLevel="0" collapsed="false">
      <c r="A123" s="7"/>
      <c r="B123" s="13"/>
      <c r="C123" s="30"/>
      <c r="D123" s="15"/>
      <c r="E123" s="71"/>
      <c r="F123" s="10"/>
    </row>
    <row r="124" customFormat="false" ht="11.25" hidden="false" customHeight="false" outlineLevel="0" collapsed="false">
      <c r="A124" s="7"/>
      <c r="B124" s="13"/>
      <c r="C124" s="30"/>
      <c r="D124" s="15"/>
      <c r="E124" s="71"/>
      <c r="F124" s="10"/>
    </row>
    <row r="125" customFormat="false" ht="11.25" hidden="false" customHeight="false" outlineLevel="0" collapsed="false">
      <c r="A125" s="7"/>
      <c r="B125" s="13"/>
      <c r="C125" s="30"/>
      <c r="D125" s="15"/>
      <c r="E125" s="71"/>
      <c r="F125" s="10"/>
    </row>
    <row r="126" customFormat="false" ht="11.25" hidden="false" customHeight="false" outlineLevel="0" collapsed="false">
      <c r="A126" s="7"/>
      <c r="B126" s="13"/>
      <c r="C126" s="30"/>
      <c r="D126" s="15"/>
      <c r="E126" s="71"/>
      <c r="F126" s="10"/>
    </row>
    <row r="127" customFormat="false" ht="11.25" hidden="false" customHeight="false" outlineLevel="0" collapsed="false">
      <c r="A127" s="7"/>
      <c r="B127" s="13"/>
      <c r="C127" s="30"/>
      <c r="D127" s="15"/>
      <c r="E127" s="71"/>
      <c r="F127" s="10"/>
    </row>
    <row r="128" customFormat="false" ht="11.25" hidden="false" customHeight="false" outlineLevel="0" collapsed="false">
      <c r="A128" s="7"/>
      <c r="B128" s="13"/>
      <c r="C128" s="30"/>
      <c r="D128" s="15"/>
      <c r="E128" s="71"/>
      <c r="F128" s="10"/>
    </row>
    <row r="129" customFormat="false" ht="11.25" hidden="false" customHeight="false" outlineLevel="0" collapsed="false">
      <c r="A129" s="7"/>
      <c r="B129" s="13"/>
      <c r="C129" s="30"/>
      <c r="D129" s="15"/>
      <c r="E129" s="71"/>
      <c r="F129" s="10"/>
    </row>
    <row r="130" customFormat="false" ht="11.25" hidden="false" customHeight="false" outlineLevel="0" collapsed="false">
      <c r="A130" s="7"/>
      <c r="B130" s="13"/>
      <c r="C130" s="30"/>
      <c r="D130" s="15"/>
      <c r="E130" s="71"/>
      <c r="F130" s="10"/>
    </row>
    <row r="131" customFormat="false" ht="11.25" hidden="false" customHeight="false" outlineLevel="0" collapsed="false">
      <c r="A131" s="7"/>
      <c r="B131" s="13"/>
      <c r="C131" s="30"/>
      <c r="D131" s="15"/>
      <c r="E131" s="71"/>
      <c r="F131" s="10"/>
    </row>
    <row r="132" customFormat="false" ht="11.25" hidden="false" customHeight="false" outlineLevel="0" collapsed="false">
      <c r="A132" s="7"/>
      <c r="B132" s="13"/>
      <c r="C132" s="30"/>
      <c r="D132" s="15"/>
      <c r="E132" s="71"/>
      <c r="F132" s="10"/>
    </row>
    <row r="133" customFormat="false" ht="11.25" hidden="false" customHeight="false" outlineLevel="0" collapsed="false">
      <c r="A133" s="7"/>
      <c r="B133" s="13"/>
      <c r="C133" s="30"/>
      <c r="D133" s="15"/>
      <c r="E133" s="71"/>
      <c r="F133" s="10"/>
    </row>
    <row r="134" customFormat="false" ht="11.25" hidden="false" customHeight="false" outlineLevel="0" collapsed="false">
      <c r="A134" s="7"/>
      <c r="B134" s="13"/>
      <c r="C134" s="30"/>
      <c r="D134" s="15"/>
      <c r="E134" s="71"/>
      <c r="F134" s="10"/>
    </row>
    <row r="135" customFormat="false" ht="11.25" hidden="false" customHeight="false" outlineLevel="0" collapsed="false">
      <c r="A135" s="7"/>
      <c r="B135" s="13"/>
      <c r="C135" s="30"/>
      <c r="D135" s="15"/>
      <c r="E135" s="71"/>
      <c r="F135" s="10"/>
    </row>
    <row r="136" customFormat="false" ht="11.25" hidden="false" customHeight="false" outlineLevel="0" collapsed="false">
      <c r="A136" s="7"/>
      <c r="B136" s="13"/>
      <c r="C136" s="30"/>
      <c r="D136" s="15"/>
      <c r="E136" s="71"/>
      <c r="F136" s="10"/>
    </row>
    <row r="137" customFormat="false" ht="11.25" hidden="false" customHeight="false" outlineLevel="0" collapsed="false">
      <c r="A137" s="7"/>
      <c r="B137" s="13"/>
      <c r="C137" s="30"/>
      <c r="D137" s="15"/>
      <c r="E137" s="71"/>
      <c r="F137" s="10"/>
    </row>
    <row r="138" customFormat="false" ht="11.25" hidden="false" customHeight="false" outlineLevel="0" collapsed="false">
      <c r="A138" s="7"/>
      <c r="B138" s="13"/>
      <c r="C138" s="30"/>
      <c r="D138" s="15"/>
      <c r="E138" s="71"/>
      <c r="F138" s="10"/>
    </row>
    <row r="139" customFormat="false" ht="11.25" hidden="false" customHeight="false" outlineLevel="0" collapsed="false">
      <c r="A139" s="7"/>
      <c r="B139" s="13"/>
      <c r="C139" s="30"/>
      <c r="D139" s="15"/>
      <c r="E139" s="71"/>
      <c r="F139" s="10"/>
    </row>
    <row r="140" customFormat="false" ht="11.25" hidden="false" customHeight="false" outlineLevel="0" collapsed="false">
      <c r="A140" s="7"/>
      <c r="B140" s="13"/>
      <c r="C140" s="30"/>
      <c r="D140" s="15"/>
      <c r="E140" s="71"/>
      <c r="F140" s="10"/>
    </row>
    <row r="141" customFormat="false" ht="11.25" hidden="false" customHeight="false" outlineLevel="0" collapsed="false">
      <c r="A141" s="7"/>
      <c r="B141" s="13"/>
      <c r="C141" s="30"/>
      <c r="D141" s="15"/>
      <c r="E141" s="71"/>
      <c r="F141" s="10"/>
    </row>
    <row r="142" customFormat="false" ht="11.25" hidden="false" customHeight="false" outlineLevel="0" collapsed="false">
      <c r="A142" s="7"/>
      <c r="B142" s="13"/>
      <c r="C142" s="30"/>
      <c r="D142" s="15"/>
      <c r="E142" s="71"/>
      <c r="F142" s="10"/>
    </row>
    <row r="143" customFormat="false" ht="11.25" hidden="false" customHeight="false" outlineLevel="0" collapsed="false">
      <c r="A143" s="7"/>
      <c r="B143" s="13"/>
      <c r="C143" s="30"/>
      <c r="D143" s="15"/>
      <c r="E143" s="71"/>
      <c r="F143" s="10"/>
    </row>
    <row r="144" customFormat="false" ht="11.25" hidden="false" customHeight="false" outlineLevel="0" collapsed="false">
      <c r="A144" s="7"/>
      <c r="B144" s="13"/>
      <c r="C144" s="30"/>
      <c r="D144" s="15"/>
      <c r="E144" s="71"/>
      <c r="F144" s="10"/>
    </row>
    <row r="145" customFormat="false" ht="11.25" hidden="false" customHeight="false" outlineLevel="0" collapsed="false">
      <c r="A145" s="7"/>
      <c r="B145" s="13"/>
      <c r="C145" s="30"/>
      <c r="D145" s="15"/>
      <c r="E145" s="71"/>
      <c r="F145" s="10"/>
    </row>
    <row r="146" customFormat="false" ht="11.25" hidden="false" customHeight="false" outlineLevel="0" collapsed="false">
      <c r="A146" s="7"/>
      <c r="B146" s="13"/>
      <c r="C146" s="30"/>
      <c r="D146" s="15"/>
      <c r="E146" s="71"/>
      <c r="F146" s="10"/>
    </row>
    <row r="147" customFormat="false" ht="11.25" hidden="false" customHeight="false" outlineLevel="0" collapsed="false">
      <c r="A147" s="7"/>
      <c r="B147" s="13"/>
      <c r="C147" s="30"/>
      <c r="D147" s="15"/>
      <c r="E147" s="71"/>
      <c r="F147" s="10"/>
    </row>
    <row r="148" customFormat="false" ht="11.25" hidden="false" customHeight="false" outlineLevel="0" collapsed="false">
      <c r="A148" s="7"/>
      <c r="B148" s="13"/>
      <c r="C148" s="30"/>
      <c r="D148" s="15"/>
      <c r="E148" s="71"/>
      <c r="F148" s="10"/>
    </row>
    <row r="149" customFormat="false" ht="11.25" hidden="false" customHeight="false" outlineLevel="0" collapsed="false">
      <c r="A149" s="7"/>
      <c r="B149" s="13"/>
      <c r="C149" s="30"/>
      <c r="D149" s="15"/>
      <c r="E149" s="71"/>
      <c r="F149" s="10"/>
    </row>
    <row r="150" customFormat="false" ht="11.25" hidden="false" customHeight="false" outlineLevel="0" collapsed="false">
      <c r="A150" s="7"/>
      <c r="B150" s="13"/>
      <c r="C150" s="30"/>
      <c r="D150" s="15"/>
      <c r="E150" s="71"/>
      <c r="F150" s="10"/>
    </row>
    <row r="151" customFormat="false" ht="11.25" hidden="false" customHeight="false" outlineLevel="0" collapsed="false">
      <c r="A151" s="7"/>
      <c r="B151" s="13"/>
      <c r="C151" s="30"/>
      <c r="D151" s="15"/>
      <c r="E151" s="71"/>
      <c r="F151" s="10"/>
    </row>
    <row r="152" customFormat="false" ht="11.25" hidden="false" customHeight="false" outlineLevel="0" collapsed="false">
      <c r="A152" s="7"/>
      <c r="B152" s="13"/>
      <c r="C152" s="30"/>
      <c r="D152" s="15"/>
      <c r="E152" s="71"/>
      <c r="F152" s="10"/>
    </row>
    <row r="153" customFormat="false" ht="11.25" hidden="false" customHeight="false" outlineLevel="0" collapsed="false">
      <c r="A153" s="7"/>
      <c r="B153" s="13"/>
      <c r="C153" s="30"/>
      <c r="D153" s="15"/>
      <c r="E153" s="71"/>
      <c r="F153" s="10"/>
    </row>
    <row r="154" customFormat="false" ht="11.25" hidden="false" customHeight="false" outlineLevel="0" collapsed="false">
      <c r="A154" s="7"/>
      <c r="B154" s="13"/>
      <c r="C154" s="30"/>
      <c r="D154" s="15"/>
      <c r="E154" s="71"/>
      <c r="F154" s="10"/>
    </row>
    <row r="155" customFormat="false" ht="11.25" hidden="false" customHeight="false" outlineLevel="0" collapsed="false">
      <c r="A155" s="7"/>
      <c r="B155" s="13"/>
      <c r="C155" s="30"/>
      <c r="D155" s="15"/>
      <c r="E155" s="71"/>
      <c r="F155" s="10"/>
    </row>
    <row r="156" customFormat="false" ht="11.25" hidden="false" customHeight="false" outlineLevel="0" collapsed="false">
      <c r="A156" s="7"/>
      <c r="B156" s="13"/>
      <c r="C156" s="30"/>
      <c r="D156" s="15"/>
      <c r="E156" s="71"/>
      <c r="F156" s="10"/>
    </row>
    <row r="157" customFormat="false" ht="11.25" hidden="false" customHeight="false" outlineLevel="0" collapsed="false">
      <c r="A157" s="7"/>
      <c r="B157" s="13"/>
      <c r="C157" s="30"/>
      <c r="D157" s="15"/>
      <c r="E157" s="71"/>
      <c r="F157" s="10"/>
    </row>
    <row r="158" customFormat="false" ht="11.25" hidden="false" customHeight="false" outlineLevel="0" collapsed="false">
      <c r="A158" s="7"/>
      <c r="B158" s="13"/>
      <c r="C158" s="30"/>
      <c r="D158" s="15"/>
      <c r="E158" s="71"/>
      <c r="F158" s="10"/>
    </row>
    <row r="159" customFormat="false" ht="11.25" hidden="false" customHeight="false" outlineLevel="0" collapsed="false">
      <c r="A159" s="7"/>
      <c r="B159" s="13"/>
      <c r="C159" s="30"/>
      <c r="D159" s="15"/>
      <c r="E159" s="71"/>
      <c r="F159" s="10"/>
    </row>
    <row r="160" customFormat="false" ht="11.25" hidden="false" customHeight="false" outlineLevel="0" collapsed="false">
      <c r="A160" s="7"/>
      <c r="B160" s="13"/>
      <c r="C160" s="30"/>
      <c r="D160" s="15"/>
      <c r="E160" s="71"/>
      <c r="F160" s="10"/>
    </row>
    <row r="161" customFormat="false" ht="11.25" hidden="false" customHeight="false" outlineLevel="0" collapsed="false">
      <c r="A161" s="7"/>
      <c r="B161" s="13"/>
      <c r="C161" s="30"/>
      <c r="D161" s="15"/>
      <c r="E161" s="71"/>
      <c r="F161" s="10"/>
    </row>
    <row r="162" customFormat="false" ht="11.25" hidden="false" customHeight="false" outlineLevel="0" collapsed="false">
      <c r="A162" s="7"/>
      <c r="B162" s="13"/>
      <c r="C162" s="30"/>
      <c r="D162" s="15"/>
      <c r="E162" s="71"/>
      <c r="F162" s="10"/>
    </row>
    <row r="163" customFormat="false" ht="11.25" hidden="false" customHeight="false" outlineLevel="0" collapsed="false">
      <c r="A163" s="7"/>
      <c r="B163" s="13"/>
      <c r="C163" s="30"/>
      <c r="D163" s="15"/>
      <c r="E163" s="71"/>
      <c r="F163" s="10"/>
    </row>
    <row r="164" customFormat="false" ht="11.25" hidden="false" customHeight="false" outlineLevel="0" collapsed="false">
      <c r="A164" s="7"/>
      <c r="B164" s="13"/>
      <c r="C164" s="30"/>
      <c r="D164" s="15"/>
      <c r="E164" s="71"/>
      <c r="F164" s="10"/>
    </row>
    <row r="165" customFormat="false" ht="11.25" hidden="false" customHeight="false" outlineLevel="0" collapsed="false">
      <c r="A165" s="7"/>
      <c r="B165" s="13"/>
      <c r="C165" s="30"/>
      <c r="D165" s="15"/>
      <c r="E165" s="71"/>
      <c r="F165" s="10"/>
    </row>
    <row r="166" customFormat="false" ht="11.25" hidden="false" customHeight="false" outlineLevel="0" collapsed="false">
      <c r="A166" s="7"/>
      <c r="B166" s="13"/>
      <c r="C166" s="30"/>
      <c r="D166" s="15"/>
      <c r="E166" s="71"/>
      <c r="F166" s="10"/>
    </row>
    <row r="167" customFormat="false" ht="11.25" hidden="false" customHeight="false" outlineLevel="0" collapsed="false">
      <c r="A167" s="7"/>
      <c r="B167" s="13"/>
      <c r="C167" s="30"/>
      <c r="D167" s="15"/>
      <c r="E167" s="71"/>
      <c r="F167" s="10"/>
    </row>
    <row r="168" customFormat="false" ht="11.25" hidden="false" customHeight="false" outlineLevel="0" collapsed="false">
      <c r="A168" s="7"/>
      <c r="B168" s="13"/>
      <c r="C168" s="30"/>
      <c r="D168" s="15"/>
      <c r="E168" s="71"/>
      <c r="F168" s="10"/>
    </row>
    <row r="169" customFormat="false" ht="11.25" hidden="false" customHeight="false" outlineLevel="0" collapsed="false">
      <c r="A169" s="7"/>
      <c r="B169" s="13"/>
      <c r="C169" s="30"/>
      <c r="D169" s="15"/>
      <c r="E169" s="71"/>
      <c r="F169" s="10"/>
    </row>
    <row r="170" customFormat="false" ht="11.25" hidden="false" customHeight="false" outlineLevel="0" collapsed="false">
      <c r="A170" s="7"/>
      <c r="B170" s="13"/>
      <c r="C170" s="30"/>
      <c r="D170" s="15"/>
      <c r="E170" s="71"/>
      <c r="F170" s="10"/>
    </row>
    <row r="171" customFormat="false" ht="11.25" hidden="false" customHeight="false" outlineLevel="0" collapsed="false">
      <c r="A171" s="7"/>
      <c r="B171" s="13"/>
      <c r="C171" s="30"/>
      <c r="D171" s="15"/>
      <c r="E171" s="71"/>
      <c r="F171" s="10"/>
    </row>
    <row r="172" customFormat="false" ht="11.25" hidden="false" customHeight="false" outlineLevel="0" collapsed="false">
      <c r="A172" s="7"/>
      <c r="B172" s="13"/>
      <c r="C172" s="30"/>
      <c r="D172" s="15"/>
      <c r="E172" s="71"/>
      <c r="F172" s="10"/>
    </row>
    <row r="173" customFormat="false" ht="11.25" hidden="false" customHeight="false" outlineLevel="0" collapsed="false">
      <c r="A173" s="7"/>
      <c r="B173" s="13"/>
      <c r="C173" s="30"/>
      <c r="D173" s="15"/>
      <c r="E173" s="71"/>
      <c r="F173" s="10"/>
    </row>
    <row r="174" customFormat="false" ht="11.25" hidden="false" customHeight="false" outlineLevel="0" collapsed="false">
      <c r="A174" s="7"/>
      <c r="B174" s="13"/>
      <c r="C174" s="30"/>
      <c r="D174" s="15"/>
      <c r="E174" s="71"/>
      <c r="F174" s="10"/>
    </row>
    <row r="175" customFormat="false" ht="11.25" hidden="false" customHeight="false" outlineLevel="0" collapsed="false">
      <c r="A175" s="7"/>
      <c r="B175" s="13"/>
      <c r="C175" s="30"/>
      <c r="D175" s="15"/>
      <c r="E175" s="71"/>
      <c r="F175" s="10"/>
    </row>
    <row r="176" customFormat="false" ht="11.25" hidden="false" customHeight="false" outlineLevel="0" collapsed="false">
      <c r="A176" s="7"/>
      <c r="B176" s="13"/>
      <c r="C176" s="30"/>
      <c r="D176" s="15"/>
      <c r="E176" s="71"/>
      <c r="F176" s="10"/>
    </row>
    <row r="177" customFormat="false" ht="11.25" hidden="false" customHeight="false" outlineLevel="0" collapsed="false">
      <c r="A177" s="7"/>
      <c r="B177" s="13"/>
      <c r="C177" s="30"/>
      <c r="D177" s="15"/>
      <c r="E177" s="71"/>
      <c r="F177" s="10"/>
    </row>
    <row r="178" customFormat="false" ht="11.25" hidden="false" customHeight="false" outlineLevel="0" collapsed="false">
      <c r="A178" s="7"/>
      <c r="B178" s="13"/>
      <c r="C178" s="30"/>
      <c r="D178" s="15"/>
      <c r="E178" s="71"/>
      <c r="F178" s="10"/>
    </row>
    <row r="179" customFormat="false" ht="11.25" hidden="false" customHeight="false" outlineLevel="0" collapsed="false">
      <c r="A179" s="7"/>
      <c r="B179" s="13"/>
      <c r="C179" s="30"/>
      <c r="D179" s="15"/>
      <c r="E179" s="71"/>
      <c r="F179" s="10"/>
    </row>
    <row r="180" customFormat="false" ht="11.25" hidden="false" customHeight="false" outlineLevel="0" collapsed="false">
      <c r="A180" s="7"/>
      <c r="B180" s="13"/>
      <c r="C180" s="30"/>
      <c r="D180" s="15"/>
      <c r="E180" s="71"/>
      <c r="F180" s="10"/>
    </row>
    <row r="181" customFormat="false" ht="11.25" hidden="false" customHeight="false" outlineLevel="0" collapsed="false">
      <c r="A181" s="7"/>
      <c r="B181" s="13"/>
      <c r="C181" s="30"/>
      <c r="D181" s="15"/>
      <c r="E181" s="71"/>
      <c r="F181" s="10"/>
    </row>
    <row r="182" customFormat="false" ht="11.25" hidden="false" customHeight="false" outlineLevel="0" collapsed="false">
      <c r="A182" s="7"/>
      <c r="B182" s="13"/>
      <c r="C182" s="30"/>
      <c r="D182" s="15"/>
      <c r="E182" s="71"/>
      <c r="F182" s="10"/>
    </row>
    <row r="183" customFormat="false" ht="11.25" hidden="false" customHeight="false" outlineLevel="0" collapsed="false">
      <c r="A183" s="7"/>
      <c r="B183" s="13"/>
      <c r="C183" s="30"/>
      <c r="D183" s="15"/>
      <c r="E183" s="71"/>
      <c r="F183" s="10"/>
    </row>
    <row r="184" customFormat="false" ht="11.25" hidden="false" customHeight="false" outlineLevel="0" collapsed="false">
      <c r="A184" s="7"/>
      <c r="B184" s="13"/>
      <c r="C184" s="30"/>
      <c r="D184" s="15"/>
      <c r="E184" s="71"/>
      <c r="F184" s="10"/>
    </row>
    <row r="185" customFormat="false" ht="11.25" hidden="false" customHeight="false" outlineLevel="0" collapsed="false">
      <c r="A185" s="7"/>
      <c r="B185" s="13"/>
      <c r="C185" s="30"/>
      <c r="D185" s="15"/>
      <c r="E185" s="71"/>
      <c r="F185" s="10"/>
    </row>
    <row r="186" customFormat="false" ht="11.25" hidden="false" customHeight="false" outlineLevel="0" collapsed="false">
      <c r="A186" s="7"/>
      <c r="B186" s="13"/>
      <c r="C186" s="30"/>
      <c r="D186" s="15"/>
      <c r="E186" s="71"/>
      <c r="F186" s="10"/>
    </row>
    <row r="187" customFormat="false" ht="11.25" hidden="false" customHeight="false" outlineLevel="0" collapsed="false">
      <c r="A187" s="7"/>
      <c r="B187" s="13"/>
      <c r="C187" s="30"/>
      <c r="D187" s="15"/>
      <c r="E187" s="71"/>
      <c r="F187" s="10"/>
    </row>
    <row r="188" customFormat="false" ht="11.25" hidden="false" customHeight="false" outlineLevel="0" collapsed="false">
      <c r="A188" s="7"/>
      <c r="B188" s="13"/>
      <c r="C188" s="30"/>
      <c r="D188" s="15"/>
      <c r="E188" s="71"/>
      <c r="F188" s="10"/>
    </row>
    <row r="189" customFormat="false" ht="11.25" hidden="false" customHeight="false" outlineLevel="0" collapsed="false">
      <c r="A189" s="7"/>
      <c r="B189" s="13"/>
      <c r="C189" s="30"/>
      <c r="D189" s="15"/>
      <c r="E189" s="71"/>
      <c r="F189" s="10"/>
    </row>
    <row r="190" customFormat="false" ht="11.25" hidden="false" customHeight="false" outlineLevel="0" collapsed="false">
      <c r="A190" s="7"/>
      <c r="B190" s="13"/>
      <c r="C190" s="30"/>
      <c r="D190" s="15"/>
      <c r="E190" s="71"/>
      <c r="F190" s="10"/>
    </row>
    <row r="191" customFormat="false" ht="11.25" hidden="false" customHeight="false" outlineLevel="0" collapsed="false">
      <c r="A191" s="7"/>
      <c r="B191" s="13"/>
      <c r="C191" s="30"/>
      <c r="D191" s="15"/>
      <c r="E191" s="71"/>
      <c r="F191" s="10"/>
    </row>
    <row r="192" customFormat="false" ht="11.25" hidden="false" customHeight="false" outlineLevel="0" collapsed="false">
      <c r="A192" s="7"/>
      <c r="B192" s="13"/>
      <c r="C192" s="30"/>
      <c r="D192" s="15"/>
      <c r="E192" s="71"/>
      <c r="F192" s="10"/>
    </row>
    <row r="193" customFormat="false" ht="11.25" hidden="false" customHeight="false" outlineLevel="0" collapsed="false">
      <c r="A193" s="7"/>
      <c r="B193" s="13"/>
      <c r="C193" s="30"/>
      <c r="D193" s="15"/>
      <c r="E193" s="71"/>
      <c r="F193" s="10"/>
    </row>
    <row r="194" customFormat="false" ht="11.25" hidden="false" customHeight="false" outlineLevel="0" collapsed="false">
      <c r="A194" s="7"/>
      <c r="B194" s="13"/>
      <c r="C194" s="30"/>
      <c r="D194" s="15"/>
      <c r="E194" s="71"/>
      <c r="F194" s="10"/>
    </row>
    <row r="195" customFormat="false" ht="11.25" hidden="false" customHeight="false" outlineLevel="0" collapsed="false">
      <c r="A195" s="7"/>
      <c r="B195" s="13"/>
      <c r="C195" s="30"/>
      <c r="D195" s="15"/>
      <c r="E195" s="71"/>
      <c r="F195" s="10"/>
    </row>
    <row r="196" customFormat="false" ht="11.25" hidden="false" customHeight="false" outlineLevel="0" collapsed="false">
      <c r="A196" s="7"/>
      <c r="B196" s="13"/>
      <c r="C196" s="30"/>
      <c r="D196" s="15"/>
      <c r="E196" s="71"/>
      <c r="F196" s="10"/>
    </row>
    <row r="197" customFormat="false" ht="11.25" hidden="false" customHeight="false" outlineLevel="0" collapsed="false">
      <c r="A197" s="7"/>
      <c r="B197" s="13"/>
      <c r="C197" s="30"/>
      <c r="D197" s="15"/>
      <c r="E197" s="71"/>
      <c r="F197" s="10"/>
    </row>
    <row r="198" customFormat="false" ht="11.25" hidden="false" customHeight="false" outlineLevel="0" collapsed="false">
      <c r="A198" s="7"/>
      <c r="B198" s="13"/>
      <c r="C198" s="30"/>
      <c r="D198" s="15"/>
      <c r="E198" s="71"/>
      <c r="F198" s="10"/>
    </row>
    <row r="199" customFormat="false" ht="11.25" hidden="false" customHeight="false" outlineLevel="0" collapsed="false">
      <c r="A199" s="7"/>
      <c r="B199" s="13"/>
      <c r="C199" s="30"/>
      <c r="D199" s="15"/>
      <c r="E199" s="71"/>
      <c r="F199" s="10"/>
    </row>
    <row r="200" customFormat="false" ht="11.25" hidden="false" customHeight="false" outlineLevel="0" collapsed="false">
      <c r="A200" s="7"/>
      <c r="B200" s="13"/>
      <c r="C200" s="30"/>
      <c r="D200" s="15"/>
      <c r="E200" s="71"/>
      <c r="F200" s="10"/>
    </row>
    <row r="201" customFormat="false" ht="11.25" hidden="false" customHeight="false" outlineLevel="0" collapsed="false">
      <c r="A201" s="7"/>
      <c r="B201" s="13"/>
      <c r="C201" s="30"/>
      <c r="D201" s="15"/>
      <c r="E201" s="71"/>
      <c r="F201" s="10"/>
    </row>
    <row r="202" customFormat="false" ht="11.25" hidden="false" customHeight="false" outlineLevel="0" collapsed="false">
      <c r="A202" s="7"/>
      <c r="B202" s="13"/>
      <c r="C202" s="30"/>
      <c r="D202" s="15"/>
      <c r="E202" s="71"/>
      <c r="F202" s="10"/>
    </row>
    <row r="203" customFormat="false" ht="11.25" hidden="false" customHeight="false" outlineLevel="0" collapsed="false">
      <c r="A203" s="7"/>
      <c r="B203" s="13"/>
      <c r="C203" s="30"/>
      <c r="D203" s="15"/>
      <c r="E203" s="71"/>
      <c r="F203" s="10"/>
    </row>
    <row r="204" customFormat="false" ht="11.25" hidden="false" customHeight="false" outlineLevel="0" collapsed="false">
      <c r="A204" s="7"/>
      <c r="B204" s="13"/>
      <c r="C204" s="30"/>
      <c r="D204" s="15"/>
      <c r="E204" s="71"/>
      <c r="F204" s="10"/>
    </row>
    <row r="205" customFormat="false" ht="11.25" hidden="false" customHeight="false" outlineLevel="0" collapsed="false">
      <c r="A205" s="7"/>
      <c r="B205" s="13"/>
      <c r="C205" s="30"/>
      <c r="D205" s="15"/>
      <c r="E205" s="71"/>
      <c r="F205" s="10"/>
    </row>
    <row r="206" customFormat="false" ht="11.25" hidden="false" customHeight="false" outlineLevel="0" collapsed="false">
      <c r="A206" s="7"/>
      <c r="B206" s="13"/>
      <c r="C206" s="30"/>
      <c r="D206" s="15"/>
      <c r="E206" s="71"/>
      <c r="F206" s="10"/>
    </row>
    <row r="207" customFormat="false" ht="11.25" hidden="false" customHeight="false" outlineLevel="0" collapsed="false">
      <c r="A207" s="7"/>
      <c r="B207" s="13"/>
      <c r="C207" s="30"/>
      <c r="D207" s="15"/>
      <c r="E207" s="71"/>
      <c r="F207" s="10"/>
    </row>
    <row r="208" customFormat="false" ht="11.25" hidden="false" customHeight="false" outlineLevel="0" collapsed="false">
      <c r="A208" s="7"/>
      <c r="B208" s="13"/>
      <c r="C208" s="30"/>
      <c r="D208" s="15"/>
      <c r="E208" s="71"/>
      <c r="F208" s="10"/>
    </row>
    <row r="209" customFormat="false" ht="11.25" hidden="false" customHeight="false" outlineLevel="0" collapsed="false">
      <c r="A209" s="7"/>
      <c r="B209" s="13"/>
      <c r="C209" s="30"/>
      <c r="D209" s="15"/>
      <c r="E209" s="71"/>
      <c r="F209" s="10"/>
    </row>
    <row r="210" customFormat="false" ht="11.25" hidden="false" customHeight="false" outlineLevel="0" collapsed="false">
      <c r="A210" s="7"/>
      <c r="B210" s="13"/>
      <c r="C210" s="30"/>
      <c r="D210" s="15"/>
      <c r="E210" s="71"/>
      <c r="F210" s="10"/>
    </row>
    <row r="211" customFormat="false" ht="11.25" hidden="false" customHeight="false" outlineLevel="0" collapsed="false">
      <c r="A211" s="7"/>
      <c r="B211" s="13"/>
      <c r="C211" s="30"/>
      <c r="D211" s="15"/>
      <c r="E211" s="71"/>
      <c r="F211" s="10"/>
    </row>
    <row r="212" customFormat="false" ht="11.25" hidden="false" customHeight="false" outlineLevel="0" collapsed="false">
      <c r="A212" s="7"/>
      <c r="B212" s="13"/>
      <c r="C212" s="30"/>
      <c r="D212" s="15"/>
      <c r="E212" s="71"/>
      <c r="F212" s="10"/>
    </row>
    <row r="213" customFormat="false" ht="11.25" hidden="false" customHeight="false" outlineLevel="0" collapsed="false">
      <c r="A213" s="7"/>
      <c r="B213" s="13"/>
      <c r="C213" s="30"/>
      <c r="D213" s="15"/>
      <c r="E213" s="71"/>
      <c r="F213" s="10"/>
    </row>
    <row r="214" customFormat="false" ht="11.25" hidden="false" customHeight="false" outlineLevel="0" collapsed="false">
      <c r="A214" s="7"/>
      <c r="B214" s="13"/>
      <c r="C214" s="30"/>
      <c r="D214" s="15"/>
      <c r="E214" s="71"/>
      <c r="F214" s="10"/>
    </row>
    <row r="215" customFormat="false" ht="11.25" hidden="false" customHeight="false" outlineLevel="0" collapsed="false">
      <c r="A215" s="17"/>
      <c r="B215" s="18"/>
      <c r="C215" s="76"/>
      <c r="D215" s="19"/>
      <c r="E215" s="77"/>
      <c r="F215" s="78"/>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1" activeCellId="0" sqref="AB11"/>
    </sheetView>
  </sheetViews>
  <sheetFormatPr defaultColWidth="9.28515625" defaultRowHeight="11.25" zeroHeight="false" outlineLevelRow="0" outlineLevelCol="0"/>
  <cols>
    <col collapsed="false" customWidth="true" hidden="false" outlineLevel="0" max="1" min="1" style="0" width="18.49"/>
    <col collapsed="false" customWidth="true" hidden="false" outlineLevel="0" max="6" min="6" style="0" width="2.65"/>
    <col collapsed="false" customWidth="true" hidden="false" outlineLevel="0" max="7" min="7" style="79" width="1.5"/>
  </cols>
  <sheetData>
    <row r="1" customFormat="false" ht="11.25" hidden="false" customHeight="false" outlineLevel="0" collapsed="false">
      <c r="A1" s="0" t="s">
        <v>59</v>
      </c>
    </row>
    <row r="2" customFormat="false" ht="11.25" hidden="false" customHeight="false" outlineLevel="0" collapsed="false">
      <c r="A2" s="0" t="s">
        <v>60</v>
      </c>
      <c r="H2" s="1"/>
    </row>
    <row r="3" customFormat="false" ht="11.25" hidden="false" customHeight="false" outlineLevel="0" collapsed="false">
      <c r="H3" s="22"/>
    </row>
    <row r="4" customFormat="false" ht="11.25" hidden="false" customHeight="false" outlineLevel="0" collapsed="false">
      <c r="A4" s="0" t="s">
        <v>61</v>
      </c>
      <c r="H4" s="21"/>
    </row>
    <row r="5" customFormat="false" ht="11.25" hidden="false" customHeight="false" outlineLevel="0" collapsed="false">
      <c r="A5" s="80" t="s">
        <v>62</v>
      </c>
      <c r="B5" s="21" t="n">
        <v>10</v>
      </c>
      <c r="C5" s="27" t="n">
        <f aca="false">MIN(2.01,1.11+0.018*B5)</f>
        <v>1.29</v>
      </c>
      <c r="D5" s="0" t="s">
        <v>63</v>
      </c>
      <c r="H5" s="21"/>
      <c r="R5" s="81"/>
      <c r="S5" s="81"/>
    </row>
    <row r="6" customFormat="false" ht="11.25" hidden="false" customHeight="false" outlineLevel="0" collapsed="false">
      <c r="A6" s="80" t="s">
        <v>64</v>
      </c>
      <c r="B6" s="21" t="n">
        <v>1.29</v>
      </c>
      <c r="C6" s="0" t="s">
        <v>65</v>
      </c>
      <c r="H6" s="22"/>
      <c r="R6" s="82"/>
      <c r="S6" s="83"/>
    </row>
    <row r="7" customFormat="false" ht="11.25" hidden="false" customHeight="false" outlineLevel="0" collapsed="false">
      <c r="C7" s="0" t="s">
        <v>66</v>
      </c>
      <c r="H7" s="22"/>
      <c r="R7" s="83"/>
      <c r="S7" s="82"/>
    </row>
    <row r="8" customFormat="false" ht="13.15" hidden="false" customHeight="true" outlineLevel="0" collapsed="false">
      <c r="H8" s="22"/>
    </row>
    <row r="9" customFormat="false" ht="13.15" hidden="false" customHeight="true" outlineLevel="0" collapsed="false">
      <c r="H9" s="27"/>
    </row>
    <row r="10" customFormat="false" ht="13.15" hidden="false" customHeight="true" outlineLevel="0" collapsed="false">
      <c r="H10" s="27"/>
      <c r="I10" s="80" t="s">
        <v>67</v>
      </c>
      <c r="J10" s="12" t="n">
        <v>-0.0333692307692308</v>
      </c>
    </row>
    <row r="11" customFormat="false" ht="33.75" hidden="false" customHeight="false" outlineLevel="0" collapsed="false">
      <c r="A11" s="84" t="s">
        <v>68</v>
      </c>
      <c r="B11" s="85" t="n">
        <v>20</v>
      </c>
      <c r="C11" s="57" t="s">
        <v>35</v>
      </c>
      <c r="H11" s="27"/>
    </row>
    <row r="13" customFormat="false" ht="11.25" hidden="false" customHeight="false" outlineLevel="0" collapsed="false">
      <c r="B13" s="1" t="s">
        <v>69</v>
      </c>
      <c r="H13" s="86" t="s">
        <v>70</v>
      </c>
      <c r="R13" s="57"/>
      <c r="S13" s="57"/>
    </row>
    <row r="14" customFormat="false" ht="22.5" hidden="false" customHeight="false" outlineLevel="0" collapsed="false">
      <c r="B14" s="23" t="s">
        <v>17</v>
      </c>
      <c r="C14" s="23" t="s">
        <v>18</v>
      </c>
      <c r="D14" s="23" t="s">
        <v>19</v>
      </c>
      <c r="E14" s="23" t="s">
        <v>71</v>
      </c>
      <c r="G14" s="87"/>
      <c r="H14" s="23" t="s">
        <v>17</v>
      </c>
      <c r="I14" s="23" t="s">
        <v>18</v>
      </c>
      <c r="J14" s="23" t="s">
        <v>19</v>
      </c>
      <c r="K14" s="23" t="s">
        <v>20</v>
      </c>
      <c r="R14" s="57"/>
      <c r="S14" s="57"/>
    </row>
    <row r="15" customFormat="false" ht="11.25" hidden="false" customHeight="false" outlineLevel="0" collapsed="false">
      <c r="A15" s="0" t="s">
        <v>72</v>
      </c>
      <c r="B15" s="3" t="n">
        <v>-10.1</v>
      </c>
      <c r="C15" s="4" t="n">
        <v>-0.63</v>
      </c>
      <c r="D15" s="4" t="n">
        <v>0.039</v>
      </c>
      <c r="E15" s="88" t="n">
        <v>-0.0044</v>
      </c>
      <c r="G15" s="89"/>
      <c r="H15" s="90" t="n">
        <v>-180</v>
      </c>
      <c r="I15" s="91" t="n">
        <v>0</v>
      </c>
      <c r="J15" s="91" t="n">
        <v>0.177030620833337</v>
      </c>
      <c r="K15" s="92" t="n">
        <v>0</v>
      </c>
      <c r="L15" s="12"/>
      <c r="R15" s="93"/>
      <c r="S15" s="94"/>
    </row>
    <row r="16" customFormat="false" ht="11.25" hidden="false" customHeight="false" outlineLevel="0" collapsed="false">
      <c r="A16" s="95" t="n">
        <v>2</v>
      </c>
      <c r="B16" s="7" t="n">
        <v>-8.2</v>
      </c>
      <c r="C16" s="8" t="n">
        <v>-0.56</v>
      </c>
      <c r="D16" s="8" t="n">
        <v>0.0233</v>
      </c>
      <c r="E16" s="96" t="n">
        <v>-0.0051</v>
      </c>
      <c r="G16" s="89"/>
      <c r="H16" s="33" t="n">
        <v>-170</v>
      </c>
      <c r="I16" s="97" t="n">
        <v>0.229850746268657</v>
      </c>
      <c r="J16" s="97" t="n">
        <v>0.213239387510323</v>
      </c>
      <c r="K16" s="98" t="n">
        <v>0.4</v>
      </c>
      <c r="L16" s="12"/>
      <c r="R16" s="93"/>
      <c r="S16" s="94"/>
    </row>
    <row r="17" customFormat="false" ht="11.25" hidden="false" customHeight="false" outlineLevel="0" collapsed="false">
      <c r="A17" s="95" t="n">
        <v>3</v>
      </c>
      <c r="B17" s="7" t="n">
        <v>-6.1</v>
      </c>
      <c r="C17" s="8" t="n">
        <v>-0.64</v>
      </c>
      <c r="D17" s="8" t="n">
        <v>0.0131</v>
      </c>
      <c r="E17" s="96" t="n">
        <v>0.0018</v>
      </c>
      <c r="G17" s="89"/>
      <c r="H17" s="33" t="n">
        <v>-160</v>
      </c>
      <c r="I17" s="97" t="n">
        <v>0.459701492537313</v>
      </c>
      <c r="J17" s="97" t="n">
        <v>0.317255702238494</v>
      </c>
      <c r="K17" s="98" t="n">
        <v>0.24314773383803</v>
      </c>
      <c r="L17" s="12"/>
      <c r="R17" s="93"/>
      <c r="S17" s="94"/>
    </row>
    <row r="18" customFormat="false" ht="11.25" hidden="false" customHeight="false" outlineLevel="0" collapsed="false">
      <c r="A18" s="95" t="n">
        <v>4</v>
      </c>
      <c r="B18" s="7" t="n">
        <v>-4.1</v>
      </c>
      <c r="C18" s="8" t="n">
        <v>-0.42</v>
      </c>
      <c r="D18" s="8" t="n">
        <v>0.0134</v>
      </c>
      <c r="E18" s="96" t="n">
        <v>-0.0216</v>
      </c>
      <c r="G18" s="89"/>
      <c r="H18" s="33" t="n">
        <v>-150</v>
      </c>
      <c r="I18" s="97" t="n">
        <v>0.490715954346194</v>
      </c>
      <c r="J18" s="97" t="n">
        <v>0.4758130148894</v>
      </c>
      <c r="K18" s="98" t="n">
        <v>0.256811724618481</v>
      </c>
      <c r="L18" s="12"/>
      <c r="R18" s="93"/>
      <c r="S18" s="94"/>
    </row>
    <row r="19" customFormat="false" ht="11.25" hidden="false" customHeight="false" outlineLevel="0" collapsed="false">
      <c r="A19" s="95" t="n">
        <v>5</v>
      </c>
      <c r="B19" s="7" t="n">
        <v>-2.1</v>
      </c>
      <c r="C19" s="8" t="n">
        <v>-0.21</v>
      </c>
      <c r="D19" s="8" t="n">
        <v>0.0119</v>
      </c>
      <c r="E19" s="96" t="n">
        <v>-0.0282</v>
      </c>
      <c r="G19" s="89"/>
      <c r="H19" s="33" t="n">
        <v>-140</v>
      </c>
      <c r="I19" s="97" t="n">
        <v>0.505323865741793</v>
      </c>
      <c r="J19" s="97" t="n">
        <v>0.66861024875611</v>
      </c>
      <c r="K19" s="98" t="n">
        <v>0.2865313617906</v>
      </c>
      <c r="L19" s="12"/>
      <c r="R19" s="93"/>
      <c r="S19" s="94"/>
    </row>
    <row r="20" customFormat="false" ht="11.25" hidden="false" customHeight="false" outlineLevel="0" collapsed="false">
      <c r="A20" s="95" t="n">
        <v>6</v>
      </c>
      <c r="B20" s="7" t="n">
        <v>0.1</v>
      </c>
      <c r="C20" s="8" t="n">
        <v>0.05</v>
      </c>
      <c r="D20" s="8" t="n">
        <v>0.0122</v>
      </c>
      <c r="E20" s="96" t="n">
        <v>-0.0346</v>
      </c>
      <c r="G20" s="89"/>
      <c r="H20" s="33" t="n">
        <v>-130</v>
      </c>
      <c r="I20" s="97" t="n">
        <v>0.480492323100501</v>
      </c>
      <c r="J20" s="97" t="n">
        <v>0.870796164201955</v>
      </c>
      <c r="K20" s="98" t="n">
        <v>0.318520032967092</v>
      </c>
      <c r="L20" s="12"/>
      <c r="R20" s="93"/>
      <c r="S20" s="94"/>
    </row>
    <row r="21" customFormat="false" ht="11.25" hidden="false" customHeight="false" outlineLevel="0" collapsed="false">
      <c r="A21" s="95" t="n">
        <v>7</v>
      </c>
      <c r="B21" s="31" t="n">
        <v>2</v>
      </c>
      <c r="C21" s="99" t="n">
        <v>0.3</v>
      </c>
      <c r="D21" s="99" t="n">
        <v>0.0116</v>
      </c>
      <c r="E21" s="96" t="n">
        <v>-0.0405</v>
      </c>
      <c r="G21" s="89"/>
      <c r="H21" s="33" t="n">
        <v>-120</v>
      </c>
      <c r="I21" s="97" t="n">
        <v>0.41019879925448</v>
      </c>
      <c r="J21" s="97" t="n">
        <v>1.05601531041667</v>
      </c>
      <c r="K21" s="98" t="n">
        <v>0.34577696240818</v>
      </c>
      <c r="L21" s="12"/>
      <c r="R21" s="93"/>
      <c r="S21" s="94"/>
    </row>
    <row r="22" customFormat="false" ht="11.25" hidden="false" customHeight="false" outlineLevel="0" collapsed="false">
      <c r="A22" s="95" t="n">
        <v>8</v>
      </c>
      <c r="B22" s="7" t="n">
        <v>4.1</v>
      </c>
      <c r="C22" s="99" t="n">
        <v>0.54</v>
      </c>
      <c r="D22" s="8" t="n">
        <v>0.0144</v>
      </c>
      <c r="E22" s="96" t="n">
        <v>-0.0455</v>
      </c>
      <c r="G22" s="89"/>
      <c r="H22" s="33" t="n">
        <v>-110</v>
      </c>
      <c r="I22" s="97" t="n">
        <v>0.298493174018125</v>
      </c>
      <c r="J22" s="97" t="n">
        <v>1.19964670412219</v>
      </c>
      <c r="K22" s="98" t="n">
        <v>0.363212807611193</v>
      </c>
      <c r="L22" s="12"/>
      <c r="R22" s="93"/>
      <c r="S22" s="94"/>
    </row>
    <row r="23" customFormat="false" ht="11.25" hidden="false" customHeight="false" outlineLevel="0" collapsed="false">
      <c r="A23" s="95" t="n">
        <v>9</v>
      </c>
      <c r="B23" s="7" t="n">
        <v>6.2</v>
      </c>
      <c r="C23" s="99" t="n">
        <v>0.79</v>
      </c>
      <c r="D23" s="8" t="n">
        <v>0.0146</v>
      </c>
      <c r="E23" s="96" t="n">
        <v>-0.0507</v>
      </c>
      <c r="G23" s="89"/>
      <c r="H23" s="33" t="n">
        <v>-100</v>
      </c>
      <c r="I23" s="97" t="n">
        <v>0.156457340151521</v>
      </c>
      <c r="J23" s="97" t="n">
        <v>1.28184278510587</v>
      </c>
      <c r="K23" s="98" t="n">
        <v>0.367185082662937</v>
      </c>
      <c r="L23" s="12"/>
      <c r="R23" s="93"/>
      <c r="S23" s="94"/>
    </row>
    <row r="24" customFormat="false" ht="11.25" hidden="false" customHeight="false" outlineLevel="0" collapsed="false">
      <c r="A24" s="95" t="n">
        <v>10</v>
      </c>
      <c r="B24" s="7" t="n">
        <v>8.1</v>
      </c>
      <c r="C24" s="99" t="n">
        <v>0.9</v>
      </c>
      <c r="D24" s="8" t="n">
        <v>0.0162</v>
      </c>
      <c r="E24" s="96" t="n">
        <v>-0.0404</v>
      </c>
      <c r="G24" s="89"/>
      <c r="H24" s="33" t="n">
        <v>-90</v>
      </c>
      <c r="I24" s="97" t="n">
        <v>-5.52909768750803E-017</v>
      </c>
      <c r="J24" s="97" t="n">
        <v>1.29</v>
      </c>
      <c r="K24" s="98" t="n">
        <v>0.355869230769231</v>
      </c>
      <c r="L24" s="12"/>
      <c r="R24" s="93"/>
      <c r="S24" s="94"/>
    </row>
    <row r="25" customFormat="false" ht="11.25" hidden="false" customHeight="false" outlineLevel="0" collapsed="false">
      <c r="A25" s="95" t="n">
        <v>11</v>
      </c>
      <c r="B25" s="7" t="n">
        <v>10.2</v>
      </c>
      <c r="C25" s="99" t="n">
        <v>0.93</v>
      </c>
      <c r="D25" s="8" t="n">
        <v>0.0274</v>
      </c>
      <c r="E25" s="96" t="n">
        <v>-0.0321</v>
      </c>
      <c r="G25" s="89"/>
      <c r="H25" s="33" t="n">
        <v>-80</v>
      </c>
      <c r="I25" s="97" t="n">
        <v>-0.156457340151521</v>
      </c>
      <c r="J25" s="97" t="n">
        <v>1.28184278510587</v>
      </c>
      <c r="K25" s="98" t="n">
        <v>0.344322001332997</v>
      </c>
      <c r="L25" s="12"/>
      <c r="R25" s="93"/>
      <c r="S25" s="94"/>
    </row>
    <row r="26" customFormat="false" ht="11.25" hidden="false" customHeight="false" outlineLevel="0" collapsed="false">
      <c r="A26" s="95" t="n">
        <v>12</v>
      </c>
      <c r="B26" s="7" t="n">
        <v>11.3</v>
      </c>
      <c r="C26" s="99" t="n">
        <v>0.92</v>
      </c>
      <c r="D26" s="8" t="n">
        <v>0.0303</v>
      </c>
      <c r="E26" s="96" t="n">
        <v>-0.0281</v>
      </c>
      <c r="G26" s="89"/>
      <c r="H26" s="33" t="n">
        <v>-70</v>
      </c>
      <c r="I26" s="97" t="n">
        <v>-0.298493174018125</v>
      </c>
      <c r="J26" s="97" t="n">
        <v>1.19964670412219</v>
      </c>
      <c r="K26" s="98" t="n">
        <v>0.318220570713854</v>
      </c>
      <c r="L26" s="12"/>
      <c r="R26" s="93"/>
      <c r="S26" s="94"/>
    </row>
    <row r="27" customFormat="false" ht="11.25" hidden="false" customHeight="false" outlineLevel="0" collapsed="false">
      <c r="A27" s="95" t="n">
        <v>13</v>
      </c>
      <c r="B27" s="7" t="n">
        <v>12.1</v>
      </c>
      <c r="C27" s="99" t="n">
        <v>0.95</v>
      </c>
      <c r="D27" s="8" t="n">
        <v>0.0369</v>
      </c>
      <c r="E27" s="96" t="n">
        <v>-0.0284</v>
      </c>
      <c r="G27" s="89"/>
      <c r="H27" s="33" t="n">
        <v>-60</v>
      </c>
      <c r="I27" s="97" t="n">
        <v>-0.41019879925448</v>
      </c>
      <c r="J27" s="97" t="n">
        <v>1.05601531041667</v>
      </c>
      <c r="K27" s="98" t="n">
        <v>0.280779241746974</v>
      </c>
      <c r="L27" s="12"/>
      <c r="R27" s="93"/>
      <c r="S27" s="94"/>
    </row>
    <row r="28" customFormat="false" ht="11.25" hidden="false" customHeight="false" outlineLevel="0" collapsed="false">
      <c r="A28" s="95" t="n">
        <v>14</v>
      </c>
      <c r="B28" s="7" t="n">
        <v>13.2</v>
      </c>
      <c r="C28" s="99" t="n">
        <v>0.99</v>
      </c>
      <c r="D28" s="8" t="n">
        <v>0.0509</v>
      </c>
      <c r="E28" s="96" t="n">
        <v>-0.0322</v>
      </c>
      <c r="G28" s="89"/>
      <c r="H28" s="33" t="n">
        <v>-50</v>
      </c>
      <c r="I28" s="97" t="n">
        <v>-0.480492323100501</v>
      </c>
      <c r="J28" s="97" t="n">
        <v>0.870796164201955</v>
      </c>
      <c r="K28" s="98" t="n">
        <v>0.236179965828736</v>
      </c>
      <c r="L28" s="12"/>
      <c r="R28" s="93"/>
      <c r="S28" s="94"/>
    </row>
    <row r="29" customFormat="false" ht="11.25" hidden="false" customHeight="false" outlineLevel="0" collapsed="false">
      <c r="A29" s="95" t="n">
        <v>15</v>
      </c>
      <c r="B29" s="7" t="n">
        <v>14.2</v>
      </c>
      <c r="C29" s="99" t="n">
        <v>1.01</v>
      </c>
      <c r="D29" s="8" t="n">
        <v>0.0648</v>
      </c>
      <c r="E29" s="96" t="n">
        <v>-0.0361</v>
      </c>
      <c r="G29" s="89"/>
      <c r="H29" s="33" t="n">
        <v>-40</v>
      </c>
      <c r="I29" s="97" t="n">
        <v>-0.505323865741793</v>
      </c>
      <c r="J29" s="97" t="n">
        <v>0.66861024875611</v>
      </c>
      <c r="K29" s="98" t="n">
        <v>0.188644561216244</v>
      </c>
      <c r="L29" s="12"/>
      <c r="R29" s="93"/>
      <c r="S29" s="94"/>
    </row>
    <row r="30" customFormat="false" ht="11.25" hidden="false" customHeight="false" outlineLevel="0" collapsed="false">
      <c r="A30" s="95" t="n">
        <v>16</v>
      </c>
      <c r="B30" s="7" t="n">
        <v>15.3</v>
      </c>
      <c r="C30" s="99" t="n">
        <v>1.02</v>
      </c>
      <c r="D30" s="8" t="n">
        <v>0.0776</v>
      </c>
      <c r="E30" s="96" t="n">
        <v>-0.0363</v>
      </c>
      <c r="G30" s="89"/>
      <c r="H30" s="33" t="n">
        <v>-30</v>
      </c>
      <c r="I30" s="97" t="n">
        <v>-0.490715954346194</v>
      </c>
      <c r="J30" s="97" t="n">
        <v>0.4758130148894</v>
      </c>
      <c r="K30" s="98" t="n">
        <v>0.141366231895395</v>
      </c>
      <c r="L30" s="12"/>
      <c r="R30" s="93"/>
      <c r="S30" s="94"/>
    </row>
    <row r="31" customFormat="false" ht="11.25" hidden="false" customHeight="false" outlineLevel="0" collapsed="false">
      <c r="A31" s="95" t="n">
        <v>17</v>
      </c>
      <c r="B31" s="7" t="n">
        <v>16.3</v>
      </c>
      <c r="C31" s="99" t="n">
        <v>1</v>
      </c>
      <c r="D31" s="8" t="n">
        <v>0.0917</v>
      </c>
      <c r="E31" s="96" t="n">
        <v>-0.0393</v>
      </c>
      <c r="G31" s="89"/>
      <c r="H31" s="33" t="n">
        <v>-20</v>
      </c>
      <c r="I31" s="97" t="n">
        <v>-0.46368</v>
      </c>
      <c r="J31" s="97" t="n">
        <v>0.315804</v>
      </c>
      <c r="K31" s="98" t="n">
        <v>0.0941963896112645</v>
      </c>
      <c r="L31" s="12"/>
      <c r="R31" s="93"/>
      <c r="S31" s="94"/>
    </row>
    <row r="32" customFormat="false" ht="11.25" hidden="false" customHeight="false" outlineLevel="0" collapsed="false">
      <c r="A32" s="95" t="n">
        <v>18</v>
      </c>
      <c r="B32" s="7" t="n">
        <v>17.1</v>
      </c>
      <c r="C32" s="99" t="n">
        <v>0.94</v>
      </c>
      <c r="D32" s="8" t="n">
        <v>0.0994</v>
      </c>
      <c r="E32" s="96" t="n">
        <v>-0.0398</v>
      </c>
      <c r="G32" s="89"/>
      <c r="H32" s="33" t="n">
        <v>-10.1</v>
      </c>
      <c r="I32" s="97" t="n">
        <v>-0.63</v>
      </c>
      <c r="J32" s="97" t="n">
        <v>0.039</v>
      </c>
      <c r="K32" s="98" t="n">
        <v>-0.0044</v>
      </c>
      <c r="L32" s="12"/>
      <c r="R32" s="93"/>
      <c r="S32" s="94"/>
    </row>
    <row r="33" customFormat="false" ht="11.25" hidden="false" customHeight="false" outlineLevel="0" collapsed="false">
      <c r="A33" s="95" t="n">
        <v>19</v>
      </c>
      <c r="B33" s="7" t="n">
        <v>18.1</v>
      </c>
      <c r="C33" s="99" t="n">
        <v>0.85</v>
      </c>
      <c r="D33" s="8" t="n">
        <v>0.2306</v>
      </c>
      <c r="E33" s="96" t="n">
        <v>-0.0983</v>
      </c>
      <c r="G33" s="89"/>
      <c r="H33" s="33" t="n">
        <v>-8.2</v>
      </c>
      <c r="I33" s="97" t="n">
        <v>-0.56</v>
      </c>
      <c r="J33" s="97" t="n">
        <v>0.0233</v>
      </c>
      <c r="K33" s="98" t="n">
        <v>-0.0051</v>
      </c>
      <c r="L33" s="12"/>
      <c r="N33" s="12"/>
      <c r="R33" s="93"/>
      <c r="S33" s="94"/>
    </row>
    <row r="34" customFormat="false" ht="11.25" hidden="false" customHeight="false" outlineLevel="0" collapsed="false">
      <c r="A34" s="95" t="n">
        <v>20</v>
      </c>
      <c r="B34" s="7" t="n">
        <v>19.1</v>
      </c>
      <c r="C34" s="99" t="n">
        <v>0.7</v>
      </c>
      <c r="D34" s="8" t="n">
        <v>0.3142</v>
      </c>
      <c r="E34" s="96" t="n">
        <v>-0.1242</v>
      </c>
      <c r="G34" s="89"/>
      <c r="H34" s="33" t="n">
        <v>-6.1</v>
      </c>
      <c r="I34" s="97" t="n">
        <v>-0.64</v>
      </c>
      <c r="J34" s="97" t="n">
        <v>0.0131</v>
      </c>
      <c r="K34" s="98" t="n">
        <v>0.0018</v>
      </c>
      <c r="L34" s="12"/>
      <c r="R34" s="93"/>
      <c r="S34" s="94"/>
    </row>
    <row r="35" customFormat="false" ht="11.25" hidden="false" customHeight="false" outlineLevel="0" collapsed="false">
      <c r="A35" s="95" t="n">
        <v>21</v>
      </c>
      <c r="B35" s="7" t="n">
        <v>20.1</v>
      </c>
      <c r="C35" s="99" t="n">
        <v>0.66</v>
      </c>
      <c r="D35" s="8" t="n">
        <v>0.3186</v>
      </c>
      <c r="E35" s="96" t="n">
        <v>-0.1155</v>
      </c>
      <c r="G35" s="89"/>
      <c r="H35" s="33" t="n">
        <v>-4.1</v>
      </c>
      <c r="I35" s="97" t="n">
        <v>-0.42</v>
      </c>
      <c r="J35" s="97" t="n">
        <v>0.0134</v>
      </c>
      <c r="K35" s="98" t="n">
        <v>-0.0216</v>
      </c>
      <c r="L35" s="12"/>
      <c r="R35" s="93"/>
      <c r="S35" s="94"/>
    </row>
    <row r="36" customFormat="false" ht="11.25" hidden="false" customHeight="false" outlineLevel="0" collapsed="false">
      <c r="A36" s="95" t="n">
        <v>22</v>
      </c>
      <c r="B36" s="7"/>
      <c r="C36" s="99"/>
      <c r="D36" s="8"/>
      <c r="E36" s="96"/>
      <c r="G36" s="89"/>
      <c r="H36" s="33" t="n">
        <v>-2.1</v>
      </c>
      <c r="I36" s="97" t="n">
        <v>-0.21</v>
      </c>
      <c r="J36" s="97" t="n">
        <v>0.0119</v>
      </c>
      <c r="K36" s="98" t="n">
        <v>-0.0282</v>
      </c>
      <c r="L36" s="12"/>
      <c r="R36" s="93"/>
      <c r="S36" s="94"/>
    </row>
    <row r="37" customFormat="false" ht="11.25" hidden="false" customHeight="false" outlineLevel="0" collapsed="false">
      <c r="A37" s="95" t="n">
        <v>23</v>
      </c>
      <c r="B37" s="7"/>
      <c r="C37" s="99"/>
      <c r="D37" s="8"/>
      <c r="E37" s="96"/>
      <c r="G37" s="89"/>
      <c r="H37" s="33" t="n">
        <v>0.1</v>
      </c>
      <c r="I37" s="97" t="n">
        <v>0.05</v>
      </c>
      <c r="J37" s="97" t="n">
        <v>0.0122</v>
      </c>
      <c r="K37" s="98" t="n">
        <v>-0.0346</v>
      </c>
      <c r="L37" s="12"/>
      <c r="R37" s="93"/>
      <c r="S37" s="94"/>
    </row>
    <row r="38" customFormat="false" ht="11.25" hidden="false" customHeight="false" outlineLevel="0" collapsed="false">
      <c r="A38" s="95" t="n">
        <v>24</v>
      </c>
      <c r="B38" s="7"/>
      <c r="C38" s="99"/>
      <c r="D38" s="8"/>
      <c r="E38" s="96"/>
      <c r="G38" s="89"/>
      <c r="H38" s="33" t="n">
        <v>2</v>
      </c>
      <c r="I38" s="97" t="n">
        <v>0.3</v>
      </c>
      <c r="J38" s="97" t="n">
        <v>0.0116</v>
      </c>
      <c r="K38" s="98" t="n">
        <v>-0.0405</v>
      </c>
      <c r="L38" s="12"/>
      <c r="R38" s="93"/>
      <c r="S38" s="94"/>
    </row>
    <row r="39" customFormat="false" ht="11.25" hidden="false" customHeight="false" outlineLevel="0" collapsed="false">
      <c r="A39" s="95" t="n">
        <v>25</v>
      </c>
      <c r="B39" s="7"/>
      <c r="C39" s="99"/>
      <c r="D39" s="8"/>
      <c r="E39" s="96"/>
      <c r="G39" s="89"/>
      <c r="H39" s="33" t="n">
        <v>4.1</v>
      </c>
      <c r="I39" s="97" t="n">
        <v>0.54</v>
      </c>
      <c r="J39" s="97" t="n">
        <v>0.0144</v>
      </c>
      <c r="K39" s="98" t="n">
        <v>-0.0455</v>
      </c>
      <c r="L39" s="12"/>
      <c r="R39" s="93"/>
      <c r="S39" s="94"/>
    </row>
    <row r="40" customFormat="false" ht="11.25" hidden="false" customHeight="false" outlineLevel="0" collapsed="false">
      <c r="A40" s="95" t="n">
        <v>26</v>
      </c>
      <c r="B40" s="7"/>
      <c r="C40" s="99"/>
      <c r="D40" s="8"/>
      <c r="E40" s="96"/>
      <c r="G40" s="89"/>
      <c r="H40" s="33" t="n">
        <v>6.2</v>
      </c>
      <c r="I40" s="97" t="n">
        <v>0.79</v>
      </c>
      <c r="J40" s="97" t="n">
        <v>0.0146</v>
      </c>
      <c r="K40" s="98" t="n">
        <v>-0.0507</v>
      </c>
      <c r="L40" s="12"/>
      <c r="R40" s="93"/>
      <c r="S40" s="94"/>
    </row>
    <row r="41" customFormat="false" ht="11.25" hidden="false" customHeight="false" outlineLevel="0" collapsed="false">
      <c r="A41" s="95" t="n">
        <v>27</v>
      </c>
      <c r="B41" s="7"/>
      <c r="C41" s="99"/>
      <c r="D41" s="8"/>
      <c r="E41" s="96"/>
      <c r="G41" s="89"/>
      <c r="H41" s="33" t="n">
        <v>8.1</v>
      </c>
      <c r="I41" s="97" t="n">
        <v>0.9</v>
      </c>
      <c r="J41" s="97" t="n">
        <v>0.0162</v>
      </c>
      <c r="K41" s="98" t="n">
        <v>-0.0404</v>
      </c>
      <c r="L41" s="12"/>
      <c r="R41" s="93"/>
      <c r="S41" s="94"/>
    </row>
    <row r="42" customFormat="false" ht="11.25" hidden="false" customHeight="false" outlineLevel="0" collapsed="false">
      <c r="A42" s="95" t="n">
        <v>28</v>
      </c>
      <c r="B42" s="7"/>
      <c r="C42" s="99"/>
      <c r="D42" s="8"/>
      <c r="E42" s="96"/>
      <c r="G42" s="89"/>
      <c r="H42" s="33" t="n">
        <v>10.2</v>
      </c>
      <c r="I42" s="97" t="n">
        <v>0.93</v>
      </c>
      <c r="J42" s="97" t="n">
        <v>0.0274</v>
      </c>
      <c r="K42" s="98" t="n">
        <v>-0.0321</v>
      </c>
      <c r="L42" s="12"/>
      <c r="R42" s="93"/>
      <c r="S42" s="94"/>
    </row>
    <row r="43" customFormat="false" ht="11.25" hidden="false" customHeight="false" outlineLevel="0" collapsed="false">
      <c r="A43" s="95" t="n">
        <v>29</v>
      </c>
      <c r="B43" s="7"/>
      <c r="C43" s="99"/>
      <c r="D43" s="8"/>
      <c r="E43" s="96"/>
      <c r="G43" s="89"/>
      <c r="H43" s="33" t="n">
        <v>11.3</v>
      </c>
      <c r="I43" s="97" t="n">
        <v>0.92</v>
      </c>
      <c r="J43" s="97" t="n">
        <v>0.0303</v>
      </c>
      <c r="K43" s="98" t="n">
        <v>-0.0281</v>
      </c>
      <c r="L43" s="12"/>
      <c r="R43" s="93"/>
      <c r="S43" s="94"/>
    </row>
    <row r="44" customFormat="false" ht="11.25" hidden="false" customHeight="false" outlineLevel="0" collapsed="false">
      <c r="A44" s="95" t="n">
        <v>30</v>
      </c>
      <c r="B44" s="7"/>
      <c r="C44" s="99"/>
      <c r="D44" s="8"/>
      <c r="E44" s="96"/>
      <c r="G44" s="89"/>
      <c r="H44" s="33" t="n">
        <v>12.1</v>
      </c>
      <c r="I44" s="97" t="n">
        <v>0.95</v>
      </c>
      <c r="J44" s="97" t="n">
        <v>0.0369</v>
      </c>
      <c r="K44" s="98" t="n">
        <v>-0.0284</v>
      </c>
      <c r="L44" s="12"/>
      <c r="R44" s="93"/>
      <c r="S44" s="94"/>
    </row>
    <row r="45" customFormat="false" ht="11.25" hidden="false" customHeight="false" outlineLevel="0" collapsed="false">
      <c r="A45" s="95" t="n">
        <v>31</v>
      </c>
      <c r="B45" s="7"/>
      <c r="C45" s="99"/>
      <c r="D45" s="8"/>
      <c r="E45" s="96"/>
      <c r="G45" s="89"/>
      <c r="H45" s="33" t="n">
        <v>13.2</v>
      </c>
      <c r="I45" s="97" t="n">
        <v>0.99</v>
      </c>
      <c r="J45" s="97" t="n">
        <v>0.0509</v>
      </c>
      <c r="K45" s="98" t="n">
        <v>-0.0322</v>
      </c>
      <c r="L45" s="12"/>
      <c r="R45" s="93"/>
      <c r="S45" s="94"/>
    </row>
    <row r="46" customFormat="false" ht="11.25" hidden="false" customHeight="false" outlineLevel="0" collapsed="false">
      <c r="A46" s="95" t="n">
        <v>32</v>
      </c>
      <c r="B46" s="7"/>
      <c r="C46" s="99"/>
      <c r="D46" s="8"/>
      <c r="E46" s="96"/>
      <c r="G46" s="89"/>
      <c r="H46" s="33" t="n">
        <v>14.2</v>
      </c>
      <c r="I46" s="97" t="n">
        <v>1.01</v>
      </c>
      <c r="J46" s="97" t="n">
        <v>0.0648</v>
      </c>
      <c r="K46" s="98" t="n">
        <v>-0.0361</v>
      </c>
      <c r="L46" s="12"/>
      <c r="R46" s="93"/>
      <c r="S46" s="94"/>
    </row>
    <row r="47" customFormat="false" ht="11.25" hidden="false" customHeight="false" outlineLevel="0" collapsed="false">
      <c r="A47" s="95" t="n">
        <v>33</v>
      </c>
      <c r="B47" s="7"/>
      <c r="C47" s="99"/>
      <c r="D47" s="8"/>
      <c r="E47" s="96"/>
      <c r="G47" s="89"/>
      <c r="H47" s="33" t="n">
        <v>15.3</v>
      </c>
      <c r="I47" s="97" t="n">
        <v>1.02</v>
      </c>
      <c r="J47" s="97" t="n">
        <v>0.0776</v>
      </c>
      <c r="K47" s="98" t="n">
        <v>-0.0363</v>
      </c>
      <c r="L47" s="12"/>
      <c r="R47" s="93"/>
      <c r="S47" s="94"/>
    </row>
    <row r="48" customFormat="false" ht="11.25" hidden="false" customHeight="false" outlineLevel="0" collapsed="false">
      <c r="A48" s="95" t="n">
        <v>34</v>
      </c>
      <c r="B48" s="7"/>
      <c r="C48" s="99"/>
      <c r="D48" s="8"/>
      <c r="E48" s="96"/>
      <c r="G48" s="89"/>
      <c r="H48" s="33" t="n">
        <v>16.3</v>
      </c>
      <c r="I48" s="97" t="n">
        <v>1</v>
      </c>
      <c r="J48" s="97" t="n">
        <v>0.0917</v>
      </c>
      <c r="K48" s="98" t="n">
        <v>-0.0393</v>
      </c>
      <c r="L48" s="12"/>
      <c r="R48" s="93"/>
      <c r="S48" s="94"/>
    </row>
    <row r="49" customFormat="false" ht="11.25" hidden="false" customHeight="false" outlineLevel="0" collapsed="false">
      <c r="A49" s="95" t="n">
        <v>35</v>
      </c>
      <c r="B49" s="7"/>
      <c r="C49" s="99"/>
      <c r="D49" s="8"/>
      <c r="E49" s="96"/>
      <c r="G49" s="89"/>
      <c r="H49" s="33" t="n">
        <v>17.1</v>
      </c>
      <c r="I49" s="97" t="n">
        <v>0.94</v>
      </c>
      <c r="J49" s="97" t="n">
        <v>0.0994</v>
      </c>
      <c r="K49" s="98" t="n">
        <v>-0.0398</v>
      </c>
      <c r="L49" s="12"/>
      <c r="R49" s="93"/>
      <c r="S49" s="94"/>
    </row>
    <row r="50" customFormat="false" ht="11.25" hidden="false" customHeight="false" outlineLevel="0" collapsed="false">
      <c r="A50" s="95" t="n">
        <v>36</v>
      </c>
      <c r="B50" s="7"/>
      <c r="C50" s="99"/>
      <c r="D50" s="8"/>
      <c r="E50" s="96"/>
      <c r="G50" s="89"/>
      <c r="H50" s="33" t="n">
        <v>18.1</v>
      </c>
      <c r="I50" s="97" t="n">
        <v>0.85</v>
      </c>
      <c r="J50" s="97" t="n">
        <v>0.2306</v>
      </c>
      <c r="K50" s="98" t="n">
        <v>-0.0983</v>
      </c>
      <c r="L50" s="12"/>
      <c r="R50" s="93"/>
      <c r="S50" s="94"/>
    </row>
    <row r="51" customFormat="false" ht="11.25" hidden="false" customHeight="false" outlineLevel="0" collapsed="false">
      <c r="A51" s="95" t="n">
        <v>37</v>
      </c>
      <c r="B51" s="7"/>
      <c r="C51" s="99"/>
      <c r="D51" s="8"/>
      <c r="E51" s="100"/>
      <c r="G51" s="89"/>
      <c r="H51" s="33" t="n">
        <v>19.1</v>
      </c>
      <c r="I51" s="97" t="n">
        <v>0.7</v>
      </c>
      <c r="J51" s="97" t="n">
        <v>0.3142</v>
      </c>
      <c r="K51" s="98" t="n">
        <v>-0.1242</v>
      </c>
      <c r="L51" s="12"/>
      <c r="R51" s="93"/>
      <c r="S51" s="94"/>
    </row>
    <row r="52" customFormat="false" ht="11.25" hidden="false" customHeight="false" outlineLevel="0" collapsed="false">
      <c r="A52" s="95" t="n">
        <v>38</v>
      </c>
      <c r="B52" s="7"/>
      <c r="C52" s="99"/>
      <c r="D52" s="8"/>
      <c r="E52" s="100"/>
      <c r="G52" s="89"/>
      <c r="H52" s="33" t="n">
        <v>20.1</v>
      </c>
      <c r="I52" s="97" t="n">
        <v>0.66</v>
      </c>
      <c r="J52" s="97" t="n">
        <v>0.3186</v>
      </c>
      <c r="K52" s="98" t="n">
        <v>-0.1155</v>
      </c>
      <c r="L52" s="12"/>
      <c r="R52" s="93"/>
      <c r="S52" s="94"/>
    </row>
    <row r="53" customFormat="false" ht="11.25" hidden="false" customHeight="false" outlineLevel="0" collapsed="false">
      <c r="A53" s="95" t="n">
        <v>39</v>
      </c>
      <c r="B53" s="7"/>
      <c r="C53" s="99"/>
      <c r="D53" s="8"/>
      <c r="E53" s="100"/>
      <c r="G53" s="89"/>
      <c r="H53" s="33" t="n">
        <v>30</v>
      </c>
      <c r="I53" s="97" t="n">
        <v>0.701022791923134</v>
      </c>
      <c r="J53" s="97" t="n">
        <v>0.4758130148894</v>
      </c>
      <c r="K53" s="98" t="n">
        <v>-0.171039232570747</v>
      </c>
      <c r="L53" s="12"/>
      <c r="R53" s="93"/>
      <c r="S53" s="94"/>
    </row>
    <row r="54" customFormat="false" ht="11.25" hidden="false" customHeight="false" outlineLevel="0" collapsed="false">
      <c r="A54" s="95" t="n">
        <v>40</v>
      </c>
      <c r="B54" s="7"/>
      <c r="C54" s="99"/>
      <c r="D54" s="8"/>
      <c r="E54" s="100"/>
      <c r="G54" s="89"/>
      <c r="H54" s="33" t="n">
        <v>40</v>
      </c>
      <c r="I54" s="97" t="n">
        <v>0.72189123677399</v>
      </c>
      <c r="J54" s="97" t="n">
        <v>0.66861024875611</v>
      </c>
      <c r="K54" s="98" t="n">
        <v>-0.220179637747794</v>
      </c>
      <c r="L54" s="12"/>
      <c r="R54" s="93"/>
      <c r="S54" s="94"/>
    </row>
    <row r="55" customFormat="false" ht="11.25" hidden="false" customHeight="false" outlineLevel="0" collapsed="false">
      <c r="A55" s="95" t="n">
        <v>41</v>
      </c>
      <c r="B55" s="7"/>
      <c r="C55" s="99"/>
      <c r="D55" s="8"/>
      <c r="E55" s="100"/>
      <c r="G55" s="89"/>
      <c r="H55" s="33" t="n">
        <v>50</v>
      </c>
      <c r="I55" s="97" t="n">
        <v>0.686417604429287</v>
      </c>
      <c r="J55" s="97" t="n">
        <v>0.870796164201955</v>
      </c>
      <c r="K55" s="98" t="n">
        <v>-0.263687554230278</v>
      </c>
      <c r="L55" s="12"/>
    </row>
    <row r="56" customFormat="false" ht="11.25" hidden="false" customHeight="false" outlineLevel="0" collapsed="false">
      <c r="A56" s="95" t="n">
        <v>42</v>
      </c>
      <c r="B56" s="7"/>
      <c r="C56" s="99"/>
      <c r="D56" s="8"/>
      <c r="E56" s="100"/>
      <c r="G56" s="89"/>
      <c r="H56" s="33" t="n">
        <v>60</v>
      </c>
      <c r="I56" s="97" t="n">
        <v>0.585998284649258</v>
      </c>
      <c r="J56" s="97" t="n">
        <v>1.05601531041667</v>
      </c>
      <c r="K56" s="98" t="n">
        <v>-0.3002027743096</v>
      </c>
      <c r="L56" s="12"/>
    </row>
    <row r="57" customFormat="false" ht="11.25" hidden="false" customHeight="false" outlineLevel="0" collapsed="false">
      <c r="A57" s="95" t="n">
        <v>43</v>
      </c>
      <c r="B57" s="7"/>
      <c r="C57" s="99"/>
      <c r="D57" s="8"/>
      <c r="E57" s="100"/>
      <c r="G57" s="89"/>
      <c r="H57" s="33" t="n">
        <v>70</v>
      </c>
      <c r="I57" s="97" t="n">
        <v>0.426418820025893</v>
      </c>
      <c r="J57" s="97" t="n">
        <v>1.19964670412219</v>
      </c>
      <c r="K57" s="98" t="n">
        <v>-0.328358236108765</v>
      </c>
      <c r="L57" s="12"/>
    </row>
    <row r="58" customFormat="false" ht="11.25" hidden="false" customHeight="false" outlineLevel="0" collapsed="false">
      <c r="A58" s="95" t="n">
        <v>44</v>
      </c>
      <c r="B58" s="7"/>
      <c r="C58" s="99"/>
      <c r="D58" s="8"/>
      <c r="E58" s="100"/>
      <c r="G58" s="89"/>
      <c r="H58" s="33" t="n">
        <v>80</v>
      </c>
      <c r="I58" s="97" t="n">
        <v>0.223510485930744</v>
      </c>
      <c r="J58" s="97" t="n">
        <v>1.28184278510587</v>
      </c>
      <c r="K58" s="98" t="n">
        <v>-0.347129696329513</v>
      </c>
      <c r="L58" s="12"/>
    </row>
    <row r="59" customFormat="false" ht="11.25" hidden="false" customHeight="false" outlineLevel="0" collapsed="false">
      <c r="A59" s="95" t="n">
        <v>45</v>
      </c>
      <c r="B59" s="7"/>
      <c r="C59" s="99"/>
      <c r="D59" s="8"/>
      <c r="E59" s="100"/>
      <c r="G59" s="89"/>
      <c r="H59" s="33" t="n">
        <v>90</v>
      </c>
      <c r="I59" s="97" t="n">
        <v>7.89871098215433E-017</v>
      </c>
      <c r="J59" s="97" t="n">
        <v>1.29</v>
      </c>
      <c r="K59" s="98" t="n">
        <v>-0.355869230769231</v>
      </c>
      <c r="L59" s="12"/>
    </row>
    <row r="60" customFormat="false" ht="11.25" hidden="false" customHeight="false" outlineLevel="0" collapsed="false">
      <c r="A60" s="95" t="n">
        <v>46</v>
      </c>
      <c r="B60" s="7"/>
      <c r="C60" s="99"/>
      <c r="D60" s="8"/>
      <c r="E60" s="100"/>
      <c r="G60" s="89"/>
      <c r="H60" s="33" t="n">
        <v>100</v>
      </c>
      <c r="I60" s="97" t="n">
        <v>-0.156457340151521</v>
      </c>
      <c r="J60" s="97" t="n">
        <v>1.28184278510587</v>
      </c>
      <c r="K60" s="98" t="n">
        <v>-0.367185082662937</v>
      </c>
      <c r="L60" s="12"/>
    </row>
    <row r="61" customFormat="false" ht="11.25" hidden="false" customHeight="false" outlineLevel="0" collapsed="false">
      <c r="A61" s="95" t="n">
        <v>47</v>
      </c>
      <c r="B61" s="7"/>
      <c r="C61" s="99"/>
      <c r="D61" s="8"/>
      <c r="E61" s="100"/>
      <c r="G61" s="89"/>
      <c r="H61" s="33" t="n">
        <v>110</v>
      </c>
      <c r="I61" s="97" t="n">
        <v>-0.298493174018125</v>
      </c>
      <c r="J61" s="97" t="n">
        <v>1.19964670412219</v>
      </c>
      <c r="K61" s="98" t="n">
        <v>-0.363212807611193</v>
      </c>
      <c r="L61" s="12"/>
    </row>
    <row r="62" customFormat="false" ht="11.25" hidden="false" customHeight="false" outlineLevel="0" collapsed="false">
      <c r="A62" s="95" t="n">
        <v>48</v>
      </c>
      <c r="B62" s="7"/>
      <c r="C62" s="99"/>
      <c r="D62" s="8"/>
      <c r="E62" s="100"/>
      <c r="G62" s="89"/>
      <c r="H62" s="33" t="n">
        <v>120</v>
      </c>
      <c r="I62" s="97" t="n">
        <v>-0.41019879925448</v>
      </c>
      <c r="J62" s="97" t="n">
        <v>1.05601531041667</v>
      </c>
      <c r="K62" s="98" t="n">
        <v>-0.34577696240818</v>
      </c>
      <c r="L62" s="12"/>
    </row>
    <row r="63" customFormat="false" ht="11.25" hidden="false" customHeight="false" outlineLevel="0" collapsed="false">
      <c r="A63" s="95" t="n">
        <v>49</v>
      </c>
      <c r="B63" s="7"/>
      <c r="C63" s="99"/>
      <c r="D63" s="8"/>
      <c r="E63" s="100"/>
      <c r="G63" s="89"/>
      <c r="H63" s="33" t="n">
        <v>130</v>
      </c>
      <c r="I63" s="97" t="n">
        <v>-0.480492323100501</v>
      </c>
      <c r="J63" s="97" t="n">
        <v>0.870796164201955</v>
      </c>
      <c r="K63" s="98" t="n">
        <v>-0.318520032967092</v>
      </c>
      <c r="L63" s="12"/>
    </row>
    <row r="64" customFormat="false" ht="11.25" hidden="false" customHeight="false" outlineLevel="0" collapsed="false">
      <c r="A64" s="95" t="n">
        <v>50</v>
      </c>
      <c r="B64" s="7"/>
      <c r="C64" s="99"/>
      <c r="D64" s="8"/>
      <c r="E64" s="100"/>
      <c r="G64" s="89"/>
      <c r="H64" s="33" t="n">
        <v>140</v>
      </c>
      <c r="I64" s="97" t="n">
        <v>-0.505323865741793</v>
      </c>
      <c r="J64" s="97" t="n">
        <v>0.66861024875611</v>
      </c>
      <c r="K64" s="98" t="n">
        <v>-0.2865313617906</v>
      </c>
      <c r="L64" s="12"/>
    </row>
    <row r="65" customFormat="false" ht="11.25" hidden="false" customHeight="false" outlineLevel="0" collapsed="false">
      <c r="A65" s="95" t="n">
        <v>51</v>
      </c>
      <c r="B65" s="7"/>
      <c r="C65" s="99"/>
      <c r="D65" s="8"/>
      <c r="E65" s="100"/>
      <c r="G65" s="89"/>
      <c r="H65" s="33" t="n">
        <v>150</v>
      </c>
      <c r="I65" s="97" t="n">
        <v>-0.490715954346194</v>
      </c>
      <c r="J65" s="97" t="n">
        <v>0.4758130148894</v>
      </c>
      <c r="K65" s="98" t="n">
        <v>-0.256811724618481</v>
      </c>
      <c r="L65" s="12"/>
    </row>
    <row r="66" customFormat="false" ht="11.25" hidden="false" customHeight="false" outlineLevel="0" collapsed="false">
      <c r="A66" s="95" t="n">
        <v>52</v>
      </c>
      <c r="B66" s="7"/>
      <c r="C66" s="99"/>
      <c r="D66" s="8"/>
      <c r="E66" s="100"/>
      <c r="G66" s="89"/>
      <c r="H66" s="33" t="n">
        <v>160</v>
      </c>
      <c r="I66" s="97" t="n">
        <v>-0.459701492537313</v>
      </c>
      <c r="J66" s="97" t="n">
        <v>0.317255702238494</v>
      </c>
      <c r="K66" s="98" t="n">
        <v>-0.24314773383803</v>
      </c>
      <c r="L66" s="12"/>
    </row>
    <row r="67" customFormat="false" ht="11.25" hidden="false" customHeight="false" outlineLevel="0" collapsed="false">
      <c r="A67" s="95" t="n">
        <v>53</v>
      </c>
      <c r="B67" s="7"/>
      <c r="C67" s="99"/>
      <c r="D67" s="8"/>
      <c r="E67" s="100"/>
      <c r="G67" s="89"/>
      <c r="H67" s="33" t="n">
        <v>170</v>
      </c>
      <c r="I67" s="97" t="n">
        <v>-0.229850746268657</v>
      </c>
      <c r="J67" s="97" t="n">
        <v>0.213239387510323</v>
      </c>
      <c r="K67" s="98" t="n">
        <v>-0.5</v>
      </c>
      <c r="L67" s="12"/>
    </row>
    <row r="68" customFormat="false" ht="11.25" hidden="false" customHeight="false" outlineLevel="0" collapsed="false">
      <c r="A68" s="95" t="n">
        <v>54</v>
      </c>
      <c r="B68" s="7"/>
      <c r="C68" s="99"/>
      <c r="D68" s="8"/>
      <c r="E68" s="100"/>
      <c r="G68" s="89"/>
      <c r="H68" s="33" t="n">
        <v>180</v>
      </c>
      <c r="I68" s="97" t="n">
        <v>0</v>
      </c>
      <c r="J68" s="97" t="n">
        <v>0.177030620833337</v>
      </c>
      <c r="K68" s="98" t="n">
        <v>0</v>
      </c>
      <c r="L68" s="12"/>
    </row>
    <row r="69" customFormat="false" ht="11.25" hidden="false" customHeight="false" outlineLevel="0" collapsed="false">
      <c r="A69" s="95" t="n">
        <v>55</v>
      </c>
      <c r="B69" s="7"/>
      <c r="C69" s="99"/>
      <c r="D69" s="8"/>
      <c r="E69" s="100"/>
      <c r="G69" s="89"/>
      <c r="H69" s="33"/>
      <c r="I69" s="97"/>
      <c r="J69" s="97"/>
      <c r="K69" s="98"/>
      <c r="L69" s="12"/>
    </row>
    <row r="70" customFormat="false" ht="11.25" hidden="false" customHeight="false" outlineLevel="0" collapsed="false">
      <c r="A70" s="95" t="n">
        <v>56</v>
      </c>
      <c r="B70" s="7"/>
      <c r="C70" s="99"/>
      <c r="D70" s="8"/>
      <c r="E70" s="100"/>
      <c r="G70" s="89"/>
      <c r="H70" s="33"/>
      <c r="I70" s="97"/>
      <c r="J70" s="97"/>
      <c r="K70" s="98"/>
      <c r="L70" s="12"/>
    </row>
    <row r="71" customFormat="false" ht="11.25" hidden="false" customHeight="false" outlineLevel="0" collapsed="false">
      <c r="A71" s="95" t="n">
        <v>57</v>
      </c>
      <c r="B71" s="7"/>
      <c r="C71" s="99"/>
      <c r="D71" s="8"/>
      <c r="E71" s="100"/>
      <c r="G71" s="89"/>
      <c r="H71" s="33"/>
      <c r="I71" s="97"/>
      <c r="J71" s="97"/>
      <c r="K71" s="98"/>
      <c r="L71" s="12"/>
    </row>
    <row r="72" customFormat="false" ht="11.25" hidden="false" customHeight="false" outlineLevel="0" collapsed="false">
      <c r="A72" s="95" t="n">
        <v>58</v>
      </c>
      <c r="B72" s="7"/>
      <c r="C72" s="99"/>
      <c r="D72" s="8"/>
      <c r="E72" s="100"/>
      <c r="G72" s="89"/>
      <c r="H72" s="33"/>
      <c r="I72" s="97"/>
      <c r="J72" s="97"/>
      <c r="K72" s="98"/>
      <c r="L72" s="12"/>
    </row>
    <row r="73" customFormat="false" ht="11.25" hidden="false" customHeight="false" outlineLevel="0" collapsed="false">
      <c r="A73" s="95" t="n">
        <v>59</v>
      </c>
      <c r="B73" s="7"/>
      <c r="C73" s="99"/>
      <c r="D73" s="8"/>
      <c r="E73" s="100"/>
      <c r="G73" s="89"/>
      <c r="H73" s="33"/>
      <c r="I73" s="97"/>
      <c r="J73" s="97"/>
      <c r="K73" s="98"/>
      <c r="L73" s="12"/>
    </row>
    <row r="74" customFormat="false" ht="11.25" hidden="false" customHeight="false" outlineLevel="0" collapsed="false">
      <c r="A74" s="95" t="n">
        <v>60</v>
      </c>
      <c r="B74" s="7"/>
      <c r="C74" s="99"/>
      <c r="D74" s="8"/>
      <c r="E74" s="100"/>
      <c r="G74" s="89"/>
      <c r="H74" s="33"/>
      <c r="I74" s="97"/>
      <c r="J74" s="97"/>
      <c r="K74" s="98"/>
      <c r="L74" s="12"/>
    </row>
    <row r="75" customFormat="false" ht="11.25" hidden="false" customHeight="false" outlineLevel="0" collapsed="false">
      <c r="A75" s="95" t="n">
        <v>61</v>
      </c>
      <c r="B75" s="7"/>
      <c r="C75" s="99"/>
      <c r="D75" s="8"/>
      <c r="E75" s="100"/>
      <c r="G75" s="89"/>
      <c r="H75" s="33"/>
      <c r="I75" s="97"/>
      <c r="J75" s="97"/>
      <c r="K75" s="98"/>
      <c r="L75" s="12"/>
    </row>
    <row r="76" customFormat="false" ht="11.25" hidden="false" customHeight="false" outlineLevel="0" collapsed="false">
      <c r="A76" s="95" t="n">
        <v>62</v>
      </c>
      <c r="B76" s="7"/>
      <c r="C76" s="99"/>
      <c r="D76" s="8"/>
      <c r="E76" s="100"/>
      <c r="G76" s="89"/>
      <c r="H76" s="33"/>
      <c r="I76" s="97"/>
      <c r="J76" s="97"/>
      <c r="K76" s="98"/>
      <c r="L76" s="12"/>
    </row>
    <row r="77" customFormat="false" ht="11.25" hidden="false" customHeight="false" outlineLevel="0" collapsed="false">
      <c r="A77" s="95" t="n">
        <v>63</v>
      </c>
      <c r="B77" s="7"/>
      <c r="C77" s="99"/>
      <c r="D77" s="8"/>
      <c r="E77" s="100"/>
      <c r="G77" s="89"/>
      <c r="H77" s="33"/>
      <c r="I77" s="97"/>
      <c r="J77" s="97"/>
      <c r="K77" s="98"/>
      <c r="L77" s="12"/>
    </row>
    <row r="78" customFormat="false" ht="11.25" hidden="false" customHeight="false" outlineLevel="0" collapsed="false">
      <c r="A78" s="95" t="n">
        <v>64</v>
      </c>
      <c r="B78" s="7"/>
      <c r="C78" s="99"/>
      <c r="D78" s="8"/>
      <c r="E78" s="100"/>
      <c r="G78" s="89"/>
      <c r="H78" s="33"/>
      <c r="I78" s="97"/>
      <c r="J78" s="97"/>
      <c r="K78" s="98"/>
      <c r="L78" s="12"/>
    </row>
    <row r="79" customFormat="false" ht="11.25" hidden="false" customHeight="false" outlineLevel="0" collapsed="false">
      <c r="A79" s="95" t="n">
        <v>65</v>
      </c>
      <c r="B79" s="7"/>
      <c r="C79" s="99"/>
      <c r="D79" s="8"/>
      <c r="E79" s="100"/>
      <c r="G79" s="89"/>
      <c r="H79" s="33"/>
      <c r="I79" s="97"/>
      <c r="J79" s="97"/>
      <c r="K79" s="98"/>
      <c r="L79" s="12"/>
    </row>
    <row r="80" customFormat="false" ht="11.25" hidden="false" customHeight="false" outlineLevel="0" collapsed="false">
      <c r="A80" s="95" t="n">
        <v>66</v>
      </c>
      <c r="B80" s="7"/>
      <c r="C80" s="99"/>
      <c r="D80" s="8"/>
      <c r="E80" s="100"/>
      <c r="G80" s="89"/>
      <c r="H80" s="33"/>
      <c r="I80" s="97"/>
      <c r="J80" s="97"/>
      <c r="K80" s="98"/>
      <c r="L80" s="12"/>
    </row>
    <row r="81" customFormat="false" ht="11.25" hidden="false" customHeight="false" outlineLevel="0" collapsed="false">
      <c r="A81" s="95" t="n">
        <v>67</v>
      </c>
      <c r="B81" s="7"/>
      <c r="C81" s="99"/>
      <c r="D81" s="8"/>
      <c r="E81" s="100"/>
      <c r="G81" s="89"/>
      <c r="H81" s="33"/>
      <c r="I81" s="97"/>
      <c r="J81" s="97"/>
      <c r="K81" s="98"/>
      <c r="L81" s="12"/>
    </row>
    <row r="82" customFormat="false" ht="11.25" hidden="false" customHeight="false" outlineLevel="0" collapsed="false">
      <c r="A82" s="95" t="n">
        <v>68</v>
      </c>
      <c r="B82" s="7"/>
      <c r="C82" s="99"/>
      <c r="D82" s="8"/>
      <c r="E82" s="100"/>
      <c r="G82" s="89"/>
      <c r="H82" s="33"/>
      <c r="I82" s="97"/>
      <c r="J82" s="97"/>
      <c r="K82" s="98"/>
      <c r="L82" s="12"/>
    </row>
    <row r="83" customFormat="false" ht="11.25" hidden="false" customHeight="false" outlineLevel="0" collapsed="false">
      <c r="A83" s="95" t="n">
        <v>69</v>
      </c>
      <c r="B83" s="7"/>
      <c r="C83" s="99"/>
      <c r="D83" s="8"/>
      <c r="E83" s="100"/>
      <c r="G83" s="89"/>
      <c r="H83" s="33"/>
      <c r="I83" s="97"/>
      <c r="J83" s="97"/>
      <c r="K83" s="98"/>
      <c r="L83" s="12"/>
    </row>
    <row r="84" customFormat="false" ht="11.25" hidden="false" customHeight="false" outlineLevel="0" collapsed="false">
      <c r="A84" s="95" t="n">
        <v>70</v>
      </c>
      <c r="B84" s="7"/>
      <c r="C84" s="99"/>
      <c r="D84" s="8"/>
      <c r="E84" s="100"/>
      <c r="G84" s="89"/>
      <c r="H84" s="33"/>
      <c r="I84" s="97"/>
      <c r="J84" s="97"/>
      <c r="K84" s="98"/>
      <c r="L84" s="12"/>
    </row>
    <row r="85" customFormat="false" ht="11.25" hidden="false" customHeight="false" outlineLevel="0" collapsed="false">
      <c r="A85" s="95" t="n">
        <v>71</v>
      </c>
      <c r="B85" s="7"/>
      <c r="C85" s="8"/>
      <c r="D85" s="8"/>
      <c r="E85" s="100"/>
      <c r="G85" s="89"/>
      <c r="H85" s="33"/>
      <c r="I85" s="97"/>
      <c r="J85" s="97"/>
      <c r="K85" s="98"/>
    </row>
    <row r="86" customFormat="false" ht="11.25" hidden="false" customHeight="false" outlineLevel="0" collapsed="false">
      <c r="A86" s="95" t="n">
        <v>72</v>
      </c>
      <c r="B86" s="7"/>
      <c r="C86" s="8"/>
      <c r="D86" s="8"/>
      <c r="E86" s="100"/>
      <c r="G86" s="89"/>
      <c r="H86" s="33"/>
      <c r="I86" s="97"/>
      <c r="J86" s="97"/>
      <c r="K86" s="98"/>
    </row>
    <row r="87" customFormat="false" ht="11.25" hidden="false" customHeight="false" outlineLevel="0" collapsed="false">
      <c r="A87" s="95" t="n">
        <v>73</v>
      </c>
      <c r="B87" s="7"/>
      <c r="C87" s="8"/>
      <c r="D87" s="8"/>
      <c r="E87" s="100"/>
      <c r="G87" s="89"/>
      <c r="H87" s="33"/>
      <c r="I87" s="97"/>
      <c r="J87" s="97"/>
      <c r="K87" s="98"/>
    </row>
    <row r="88" customFormat="false" ht="11.25" hidden="false" customHeight="false" outlineLevel="0" collapsed="false">
      <c r="A88" s="95" t="n">
        <v>74</v>
      </c>
      <c r="B88" s="7"/>
      <c r="C88" s="8"/>
      <c r="D88" s="8"/>
      <c r="E88" s="100"/>
      <c r="G88" s="89"/>
      <c r="H88" s="33"/>
      <c r="I88" s="97"/>
      <c r="J88" s="97"/>
      <c r="K88" s="98"/>
    </row>
    <row r="89" customFormat="false" ht="11.25" hidden="false" customHeight="false" outlineLevel="0" collapsed="false">
      <c r="A89" s="95" t="n">
        <v>75</v>
      </c>
      <c r="B89" s="7"/>
      <c r="C89" s="8"/>
      <c r="D89" s="8"/>
      <c r="E89" s="100"/>
      <c r="G89" s="89"/>
      <c r="H89" s="33"/>
      <c r="I89" s="97"/>
      <c r="J89" s="97"/>
      <c r="K89" s="98"/>
    </row>
    <row r="90" customFormat="false" ht="11.25" hidden="false" customHeight="false" outlineLevel="0" collapsed="false">
      <c r="A90" s="95" t="n">
        <v>76</v>
      </c>
      <c r="B90" s="7"/>
      <c r="C90" s="8"/>
      <c r="D90" s="8"/>
      <c r="E90" s="100"/>
      <c r="G90" s="89"/>
      <c r="H90" s="33"/>
      <c r="I90" s="97"/>
      <c r="J90" s="97"/>
      <c r="K90" s="98"/>
    </row>
    <row r="91" customFormat="false" ht="11.25" hidden="false" customHeight="false" outlineLevel="0" collapsed="false">
      <c r="A91" s="95" t="n">
        <v>77</v>
      </c>
      <c r="B91" s="7"/>
      <c r="C91" s="8"/>
      <c r="D91" s="8"/>
      <c r="E91" s="100"/>
      <c r="G91" s="89"/>
      <c r="H91" s="33"/>
      <c r="I91" s="97"/>
      <c r="J91" s="97"/>
      <c r="K91" s="98"/>
    </row>
    <row r="92" customFormat="false" ht="11.25" hidden="false" customHeight="false" outlineLevel="0" collapsed="false">
      <c r="A92" s="95" t="n">
        <v>78</v>
      </c>
      <c r="B92" s="7"/>
      <c r="C92" s="8"/>
      <c r="D92" s="8"/>
      <c r="E92" s="100"/>
      <c r="G92" s="89"/>
      <c r="H92" s="33"/>
      <c r="I92" s="97"/>
      <c r="J92" s="97"/>
      <c r="K92" s="98"/>
    </row>
    <row r="93" customFormat="false" ht="11.25" hidden="false" customHeight="false" outlineLevel="0" collapsed="false">
      <c r="A93" s="95" t="n">
        <v>79</v>
      </c>
      <c r="B93" s="7"/>
      <c r="C93" s="8"/>
      <c r="D93" s="8"/>
      <c r="E93" s="100"/>
      <c r="G93" s="89"/>
      <c r="H93" s="33"/>
      <c r="I93" s="97"/>
      <c r="J93" s="97"/>
      <c r="K93" s="98"/>
    </row>
    <row r="94" customFormat="false" ht="11.25" hidden="false" customHeight="false" outlineLevel="0" collapsed="false">
      <c r="A94" s="95" t="n">
        <v>80</v>
      </c>
      <c r="B94" s="7"/>
      <c r="C94" s="8"/>
      <c r="D94" s="8"/>
      <c r="E94" s="100"/>
      <c r="G94" s="89"/>
      <c r="H94" s="33"/>
      <c r="I94" s="97"/>
      <c r="J94" s="97"/>
      <c r="K94" s="98"/>
    </row>
    <row r="95" customFormat="false" ht="11.25" hidden="false" customHeight="false" outlineLevel="0" collapsed="false">
      <c r="A95" s="95" t="n">
        <v>81</v>
      </c>
      <c r="B95" s="7"/>
      <c r="C95" s="8"/>
      <c r="D95" s="8"/>
      <c r="E95" s="100"/>
      <c r="G95" s="89"/>
      <c r="H95" s="33"/>
      <c r="I95" s="97"/>
      <c r="J95" s="97"/>
      <c r="K95" s="98"/>
    </row>
    <row r="96" customFormat="false" ht="11.25" hidden="false" customHeight="false" outlineLevel="0" collapsed="false">
      <c r="A96" s="95" t="n">
        <v>82</v>
      </c>
      <c r="B96" s="7"/>
      <c r="C96" s="8"/>
      <c r="D96" s="8"/>
      <c r="E96" s="100"/>
      <c r="G96" s="89"/>
      <c r="H96" s="33"/>
      <c r="I96" s="97"/>
      <c r="J96" s="97"/>
      <c r="K96" s="98"/>
    </row>
    <row r="97" customFormat="false" ht="11.25" hidden="false" customHeight="false" outlineLevel="0" collapsed="false">
      <c r="A97" s="95" t="n">
        <v>83</v>
      </c>
      <c r="B97" s="7"/>
      <c r="C97" s="8"/>
      <c r="D97" s="8"/>
      <c r="E97" s="100"/>
      <c r="G97" s="89"/>
      <c r="H97" s="33"/>
      <c r="I97" s="97"/>
      <c r="J97" s="97"/>
      <c r="K97" s="98"/>
    </row>
    <row r="98" customFormat="false" ht="11.25" hidden="false" customHeight="false" outlineLevel="0" collapsed="false">
      <c r="A98" s="95" t="n">
        <v>84</v>
      </c>
      <c r="B98" s="7"/>
      <c r="C98" s="8"/>
      <c r="D98" s="8"/>
      <c r="E98" s="100"/>
      <c r="G98" s="89"/>
      <c r="H98" s="33"/>
      <c r="I98" s="97"/>
      <c r="J98" s="97"/>
      <c r="K98" s="98"/>
    </row>
    <row r="99" customFormat="false" ht="11.25" hidden="false" customHeight="false" outlineLevel="0" collapsed="false">
      <c r="A99" s="95" t="n">
        <v>85</v>
      </c>
      <c r="B99" s="7"/>
      <c r="C99" s="8"/>
      <c r="D99" s="8"/>
      <c r="E99" s="100"/>
      <c r="G99" s="89"/>
      <c r="H99" s="33"/>
      <c r="I99" s="97"/>
      <c r="J99" s="97"/>
      <c r="K99" s="98"/>
    </row>
    <row r="100" customFormat="false" ht="11.25" hidden="false" customHeight="false" outlineLevel="0" collapsed="false">
      <c r="A100" s="95" t="n">
        <v>86</v>
      </c>
      <c r="B100" s="7"/>
      <c r="C100" s="8"/>
      <c r="D100" s="8"/>
      <c r="E100" s="100"/>
      <c r="G100" s="89"/>
      <c r="H100" s="33"/>
      <c r="I100" s="97"/>
      <c r="J100" s="97"/>
      <c r="K100" s="98"/>
    </row>
    <row r="101" customFormat="false" ht="11.25" hidden="false" customHeight="false" outlineLevel="0" collapsed="false">
      <c r="A101" s="95" t="n">
        <v>87</v>
      </c>
      <c r="B101" s="7"/>
      <c r="C101" s="8"/>
      <c r="D101" s="8"/>
      <c r="E101" s="100"/>
      <c r="G101" s="89"/>
      <c r="H101" s="33"/>
      <c r="I101" s="97"/>
      <c r="J101" s="97"/>
      <c r="K101" s="98"/>
    </row>
    <row r="102" customFormat="false" ht="11.25" hidden="false" customHeight="false" outlineLevel="0" collapsed="false">
      <c r="A102" s="95" t="n">
        <v>88</v>
      </c>
      <c r="B102" s="7"/>
      <c r="C102" s="8"/>
      <c r="D102" s="8"/>
      <c r="E102" s="100"/>
      <c r="G102" s="89"/>
      <c r="H102" s="33"/>
      <c r="I102" s="97"/>
      <c r="J102" s="97"/>
      <c r="K102" s="98"/>
    </row>
    <row r="103" customFormat="false" ht="11.25" hidden="false" customHeight="false" outlineLevel="0" collapsed="false">
      <c r="A103" s="95" t="n">
        <v>89</v>
      </c>
      <c r="B103" s="7"/>
      <c r="C103" s="8"/>
      <c r="D103" s="8"/>
      <c r="E103" s="100"/>
      <c r="G103" s="89"/>
      <c r="H103" s="33"/>
      <c r="I103" s="97"/>
      <c r="J103" s="97"/>
      <c r="K103" s="98"/>
    </row>
    <row r="104" customFormat="false" ht="11.25" hidden="false" customHeight="false" outlineLevel="0" collapsed="false">
      <c r="A104" s="95" t="n">
        <v>90</v>
      </c>
      <c r="B104" s="7"/>
      <c r="C104" s="8"/>
      <c r="D104" s="8"/>
      <c r="E104" s="100"/>
      <c r="G104" s="89"/>
      <c r="H104" s="33"/>
      <c r="I104" s="97"/>
      <c r="J104" s="97"/>
      <c r="K104" s="98"/>
    </row>
    <row r="105" customFormat="false" ht="11.25" hidden="false" customHeight="false" outlineLevel="0" collapsed="false">
      <c r="A105" s="95" t="n">
        <v>91</v>
      </c>
      <c r="B105" s="7"/>
      <c r="C105" s="8"/>
      <c r="D105" s="8"/>
      <c r="E105" s="100"/>
      <c r="G105" s="89"/>
      <c r="H105" s="33"/>
      <c r="I105" s="97"/>
      <c r="J105" s="97"/>
      <c r="K105" s="98"/>
    </row>
    <row r="106" customFormat="false" ht="11.25" hidden="false" customHeight="false" outlineLevel="0" collapsed="false">
      <c r="A106" s="95" t="n">
        <v>92</v>
      </c>
      <c r="B106" s="7"/>
      <c r="C106" s="8"/>
      <c r="D106" s="8"/>
      <c r="E106" s="100"/>
      <c r="G106" s="89"/>
      <c r="H106" s="33"/>
      <c r="I106" s="97"/>
      <c r="J106" s="97"/>
      <c r="K106" s="98"/>
    </row>
    <row r="107" customFormat="false" ht="11.25" hidden="false" customHeight="false" outlineLevel="0" collapsed="false">
      <c r="A107" s="95" t="n">
        <v>93</v>
      </c>
      <c r="B107" s="7"/>
      <c r="C107" s="8"/>
      <c r="D107" s="8"/>
      <c r="E107" s="100"/>
      <c r="G107" s="89"/>
      <c r="H107" s="33"/>
      <c r="I107" s="97"/>
      <c r="J107" s="97"/>
      <c r="K107" s="98"/>
    </row>
    <row r="108" customFormat="false" ht="11.25" hidden="false" customHeight="false" outlineLevel="0" collapsed="false">
      <c r="A108" s="95" t="n">
        <v>94</v>
      </c>
      <c r="B108" s="7"/>
      <c r="C108" s="8"/>
      <c r="D108" s="8"/>
      <c r="E108" s="100"/>
      <c r="G108" s="89"/>
      <c r="H108" s="33"/>
      <c r="I108" s="97"/>
      <c r="J108" s="97"/>
      <c r="K108" s="98"/>
    </row>
    <row r="109" customFormat="false" ht="11.25" hidden="false" customHeight="false" outlineLevel="0" collapsed="false">
      <c r="A109" s="95" t="n">
        <v>95</v>
      </c>
      <c r="B109" s="7"/>
      <c r="C109" s="8"/>
      <c r="D109" s="8"/>
      <c r="E109" s="100"/>
      <c r="G109" s="89"/>
      <c r="H109" s="33"/>
      <c r="I109" s="97"/>
      <c r="J109" s="97"/>
      <c r="K109" s="98"/>
    </row>
    <row r="110" customFormat="false" ht="11.25" hidden="false" customHeight="false" outlineLevel="0" collapsed="false">
      <c r="A110" s="95" t="n">
        <v>96</v>
      </c>
      <c r="B110" s="7"/>
      <c r="C110" s="8"/>
      <c r="D110" s="8"/>
      <c r="E110" s="100"/>
      <c r="G110" s="89"/>
      <c r="H110" s="33"/>
      <c r="I110" s="97"/>
      <c r="J110" s="97"/>
      <c r="K110" s="98"/>
    </row>
    <row r="111" customFormat="false" ht="11.25" hidden="false" customHeight="false" outlineLevel="0" collapsed="false">
      <c r="A111" s="95" t="n">
        <v>97</v>
      </c>
      <c r="B111" s="7"/>
      <c r="C111" s="8"/>
      <c r="D111" s="8"/>
      <c r="E111" s="100"/>
      <c r="G111" s="89"/>
      <c r="H111" s="33"/>
      <c r="I111" s="97"/>
      <c r="J111" s="97"/>
      <c r="K111" s="98"/>
    </row>
    <row r="112" customFormat="false" ht="11.25" hidden="false" customHeight="false" outlineLevel="0" collapsed="false">
      <c r="A112" s="95" t="n">
        <v>98</v>
      </c>
      <c r="B112" s="7"/>
      <c r="C112" s="8"/>
      <c r="D112" s="8"/>
      <c r="E112" s="100"/>
      <c r="G112" s="89"/>
      <c r="H112" s="33"/>
      <c r="I112" s="97"/>
      <c r="J112" s="97"/>
      <c r="K112" s="98"/>
    </row>
    <row r="113" customFormat="false" ht="11.25" hidden="false" customHeight="false" outlineLevel="0" collapsed="false">
      <c r="A113" s="95" t="n">
        <v>99</v>
      </c>
      <c r="B113" s="7"/>
      <c r="C113" s="8"/>
      <c r="D113" s="8"/>
      <c r="E113" s="100"/>
      <c r="G113" s="89"/>
      <c r="H113" s="33"/>
      <c r="I113" s="97"/>
      <c r="J113" s="97"/>
      <c r="K113" s="98"/>
    </row>
    <row r="114" customFormat="false" ht="11.25" hidden="false" customHeight="false" outlineLevel="0" collapsed="false">
      <c r="A114" s="95" t="n">
        <v>100</v>
      </c>
      <c r="B114" s="7"/>
      <c r="C114" s="8"/>
      <c r="D114" s="8"/>
      <c r="E114" s="100"/>
      <c r="G114" s="89"/>
      <c r="H114" s="33"/>
      <c r="I114" s="97"/>
      <c r="J114" s="97"/>
      <c r="K114" s="98"/>
    </row>
    <row r="115" customFormat="false" ht="11.25" hidden="false" customHeight="false" outlineLevel="0" collapsed="false">
      <c r="A115" s="95" t="n">
        <v>101</v>
      </c>
      <c r="B115" s="7"/>
      <c r="C115" s="8"/>
      <c r="D115" s="8"/>
      <c r="E115" s="100"/>
      <c r="G115" s="89"/>
      <c r="H115" s="33"/>
      <c r="I115" s="97"/>
      <c r="J115" s="97"/>
      <c r="K115" s="98"/>
    </row>
    <row r="116" customFormat="false" ht="11.25" hidden="false" customHeight="false" outlineLevel="0" collapsed="false">
      <c r="A116" s="95" t="n">
        <v>102</v>
      </c>
      <c r="B116" s="7"/>
      <c r="C116" s="8"/>
      <c r="D116" s="8"/>
      <c r="E116" s="100"/>
      <c r="G116" s="89"/>
      <c r="H116" s="33"/>
      <c r="I116" s="97"/>
      <c r="J116" s="97"/>
      <c r="K116" s="98"/>
    </row>
    <row r="117" customFormat="false" ht="11.25" hidden="false" customHeight="false" outlineLevel="0" collapsed="false">
      <c r="A117" s="95" t="n">
        <v>103</v>
      </c>
      <c r="B117" s="7"/>
      <c r="C117" s="8"/>
      <c r="D117" s="8"/>
      <c r="E117" s="100"/>
      <c r="G117" s="89"/>
      <c r="H117" s="33"/>
      <c r="I117" s="97"/>
      <c r="J117" s="97"/>
      <c r="K117" s="98"/>
    </row>
    <row r="118" customFormat="false" ht="11.25" hidden="false" customHeight="false" outlineLevel="0" collapsed="false">
      <c r="A118" s="95" t="n">
        <v>104</v>
      </c>
      <c r="B118" s="7"/>
      <c r="C118" s="8"/>
      <c r="D118" s="8"/>
      <c r="E118" s="100"/>
      <c r="G118" s="89"/>
      <c r="H118" s="33"/>
      <c r="I118" s="97"/>
      <c r="J118" s="97"/>
      <c r="K118" s="98"/>
    </row>
    <row r="119" customFormat="false" ht="11.25" hidden="false" customHeight="false" outlineLevel="0" collapsed="false">
      <c r="A119" s="95" t="n">
        <v>105</v>
      </c>
      <c r="B119" s="7"/>
      <c r="C119" s="8"/>
      <c r="D119" s="8"/>
      <c r="E119" s="100"/>
      <c r="G119" s="89"/>
      <c r="H119" s="33"/>
      <c r="I119" s="97"/>
      <c r="J119" s="97"/>
      <c r="K119" s="98"/>
    </row>
    <row r="120" customFormat="false" ht="11.25" hidden="false" customHeight="false" outlineLevel="0" collapsed="false">
      <c r="A120" s="95" t="n">
        <v>106</v>
      </c>
      <c r="B120" s="7"/>
      <c r="C120" s="8"/>
      <c r="D120" s="8"/>
      <c r="E120" s="100"/>
      <c r="G120" s="89"/>
      <c r="H120" s="33"/>
      <c r="I120" s="97"/>
      <c r="J120" s="97"/>
      <c r="K120" s="98"/>
    </row>
    <row r="121" customFormat="false" ht="11.25" hidden="false" customHeight="false" outlineLevel="0" collapsed="false">
      <c r="A121" s="95" t="n">
        <v>107</v>
      </c>
      <c r="B121" s="7"/>
      <c r="C121" s="8"/>
      <c r="D121" s="8"/>
      <c r="E121" s="100"/>
      <c r="G121" s="89"/>
      <c r="H121" s="33"/>
      <c r="I121" s="97"/>
      <c r="J121" s="97"/>
      <c r="K121" s="98"/>
    </row>
    <row r="122" customFormat="false" ht="11.25" hidden="false" customHeight="false" outlineLevel="0" collapsed="false">
      <c r="A122" s="95" t="n">
        <v>108</v>
      </c>
      <c r="B122" s="7"/>
      <c r="C122" s="8"/>
      <c r="D122" s="8"/>
      <c r="E122" s="100"/>
      <c r="G122" s="89"/>
      <c r="H122" s="33"/>
      <c r="I122" s="97"/>
      <c r="J122" s="97"/>
      <c r="K122" s="98"/>
    </row>
    <row r="123" customFormat="false" ht="11.25" hidden="false" customHeight="false" outlineLevel="0" collapsed="false">
      <c r="A123" s="95" t="n">
        <v>109</v>
      </c>
      <c r="B123" s="7"/>
      <c r="C123" s="8"/>
      <c r="D123" s="8"/>
      <c r="E123" s="100"/>
      <c r="G123" s="89"/>
      <c r="H123" s="33"/>
      <c r="I123" s="97"/>
      <c r="J123" s="97"/>
      <c r="K123" s="98"/>
    </row>
    <row r="124" customFormat="false" ht="11.25" hidden="false" customHeight="false" outlineLevel="0" collapsed="false">
      <c r="A124" s="95" t="n">
        <v>110</v>
      </c>
      <c r="B124" s="7"/>
      <c r="C124" s="8"/>
      <c r="D124" s="8"/>
      <c r="E124" s="100"/>
      <c r="G124" s="89"/>
      <c r="H124" s="33"/>
      <c r="I124" s="97"/>
      <c r="J124" s="97"/>
      <c r="K124" s="98"/>
    </row>
    <row r="125" customFormat="false" ht="11.25" hidden="false" customHeight="false" outlineLevel="0" collapsed="false">
      <c r="A125" s="95" t="n">
        <v>111</v>
      </c>
      <c r="B125" s="7"/>
      <c r="C125" s="8"/>
      <c r="D125" s="8"/>
      <c r="E125" s="100"/>
      <c r="G125" s="89"/>
      <c r="H125" s="33"/>
      <c r="I125" s="97"/>
      <c r="J125" s="97"/>
      <c r="K125" s="98"/>
    </row>
    <row r="126" customFormat="false" ht="11.25" hidden="false" customHeight="false" outlineLevel="0" collapsed="false">
      <c r="A126" s="95" t="n">
        <v>112</v>
      </c>
      <c r="B126" s="7"/>
      <c r="C126" s="8"/>
      <c r="D126" s="8"/>
      <c r="E126" s="100"/>
      <c r="G126" s="89"/>
      <c r="H126" s="33"/>
      <c r="I126" s="97"/>
      <c r="J126" s="97"/>
      <c r="K126" s="98"/>
    </row>
    <row r="127" customFormat="false" ht="11.25" hidden="false" customHeight="false" outlineLevel="0" collapsed="false">
      <c r="A127" s="95" t="n">
        <v>113</v>
      </c>
      <c r="B127" s="7"/>
      <c r="C127" s="8"/>
      <c r="D127" s="8"/>
      <c r="E127" s="100"/>
      <c r="G127" s="89"/>
      <c r="H127" s="33"/>
      <c r="I127" s="97"/>
      <c r="J127" s="97"/>
      <c r="K127" s="98"/>
    </row>
    <row r="128" customFormat="false" ht="11.25" hidden="false" customHeight="false" outlineLevel="0" collapsed="false">
      <c r="A128" s="95" t="n">
        <v>114</v>
      </c>
      <c r="B128" s="7"/>
      <c r="C128" s="8"/>
      <c r="D128" s="8"/>
      <c r="E128" s="100"/>
      <c r="G128" s="89"/>
      <c r="H128" s="33"/>
      <c r="I128" s="97"/>
      <c r="J128" s="97"/>
      <c r="K128" s="98"/>
    </row>
    <row r="129" customFormat="false" ht="11.25" hidden="false" customHeight="false" outlineLevel="0" collapsed="false">
      <c r="A129" s="95" t="n">
        <v>115</v>
      </c>
      <c r="B129" s="7"/>
      <c r="C129" s="8"/>
      <c r="D129" s="8"/>
      <c r="E129" s="100"/>
      <c r="G129" s="89"/>
      <c r="H129" s="33"/>
      <c r="I129" s="97"/>
      <c r="J129" s="97"/>
      <c r="K129" s="98"/>
    </row>
    <row r="130" customFormat="false" ht="11.25" hidden="false" customHeight="false" outlineLevel="0" collapsed="false">
      <c r="A130" s="95" t="n">
        <v>116</v>
      </c>
      <c r="B130" s="7"/>
      <c r="C130" s="8"/>
      <c r="D130" s="8"/>
      <c r="E130" s="100"/>
      <c r="G130" s="89"/>
      <c r="H130" s="33"/>
      <c r="I130" s="97"/>
      <c r="J130" s="97"/>
      <c r="K130" s="98"/>
    </row>
    <row r="131" customFormat="false" ht="11.25" hidden="false" customHeight="false" outlineLevel="0" collapsed="false">
      <c r="A131" s="95" t="n">
        <v>117</v>
      </c>
      <c r="B131" s="7"/>
      <c r="C131" s="8"/>
      <c r="D131" s="8"/>
      <c r="E131" s="100"/>
      <c r="G131" s="89"/>
      <c r="H131" s="33"/>
      <c r="I131" s="97"/>
      <c r="J131" s="97"/>
      <c r="K131" s="98"/>
    </row>
    <row r="132" customFormat="false" ht="11.25" hidden="false" customHeight="false" outlineLevel="0" collapsed="false">
      <c r="A132" s="95" t="n">
        <v>118</v>
      </c>
      <c r="B132" s="7"/>
      <c r="C132" s="8"/>
      <c r="D132" s="8"/>
      <c r="E132" s="100"/>
      <c r="G132" s="89"/>
      <c r="H132" s="33"/>
      <c r="I132" s="97"/>
      <c r="J132" s="97"/>
      <c r="K132" s="98"/>
    </row>
    <row r="133" customFormat="false" ht="11.25" hidden="false" customHeight="false" outlineLevel="0" collapsed="false">
      <c r="A133" s="95" t="n">
        <v>119</v>
      </c>
      <c r="B133" s="7"/>
      <c r="C133" s="8"/>
      <c r="D133" s="8"/>
      <c r="E133" s="100"/>
      <c r="G133" s="89"/>
      <c r="H133" s="33"/>
      <c r="I133" s="97"/>
      <c r="J133" s="97"/>
      <c r="K133" s="98"/>
    </row>
    <row r="134" customFormat="false" ht="11.25" hidden="false" customHeight="false" outlineLevel="0" collapsed="false">
      <c r="A134" s="95" t="n">
        <v>120</v>
      </c>
      <c r="B134" s="7"/>
      <c r="C134" s="8"/>
      <c r="D134" s="8"/>
      <c r="E134" s="100"/>
      <c r="G134" s="89"/>
      <c r="H134" s="33"/>
      <c r="I134" s="97"/>
      <c r="J134" s="97"/>
      <c r="K134" s="98"/>
    </row>
    <row r="135" customFormat="false" ht="11.25" hidden="false" customHeight="false" outlineLevel="0" collapsed="false">
      <c r="A135" s="95" t="n">
        <v>121</v>
      </c>
      <c r="B135" s="7"/>
      <c r="C135" s="8"/>
      <c r="D135" s="8"/>
      <c r="E135" s="100"/>
      <c r="G135" s="89"/>
      <c r="H135" s="33"/>
      <c r="I135" s="97"/>
      <c r="J135" s="97"/>
      <c r="K135" s="98"/>
    </row>
    <row r="136" customFormat="false" ht="11.25" hidden="false" customHeight="false" outlineLevel="0" collapsed="false">
      <c r="A136" s="95" t="n">
        <v>122</v>
      </c>
      <c r="B136" s="7"/>
      <c r="C136" s="8"/>
      <c r="D136" s="8"/>
      <c r="E136" s="100"/>
      <c r="G136" s="89"/>
      <c r="H136" s="33"/>
      <c r="I136" s="97"/>
      <c r="J136" s="97"/>
      <c r="K136" s="98"/>
    </row>
    <row r="137" customFormat="false" ht="11.25" hidden="false" customHeight="false" outlineLevel="0" collapsed="false">
      <c r="A137" s="95" t="n">
        <v>123</v>
      </c>
      <c r="B137" s="7"/>
      <c r="C137" s="8"/>
      <c r="D137" s="8"/>
      <c r="E137" s="100"/>
      <c r="G137" s="89"/>
      <c r="H137" s="33"/>
      <c r="I137" s="97"/>
      <c r="J137" s="97"/>
      <c r="K137" s="98"/>
    </row>
    <row r="138" customFormat="false" ht="11.25" hidden="false" customHeight="false" outlineLevel="0" collapsed="false">
      <c r="A138" s="95" t="n">
        <v>124</v>
      </c>
      <c r="B138" s="7"/>
      <c r="C138" s="8"/>
      <c r="D138" s="8"/>
      <c r="E138" s="100"/>
      <c r="G138" s="89"/>
      <c r="H138" s="33"/>
      <c r="I138" s="97"/>
      <c r="J138" s="97"/>
      <c r="K138" s="98"/>
    </row>
    <row r="139" customFormat="false" ht="11.25" hidden="false" customHeight="false" outlineLevel="0" collapsed="false">
      <c r="A139" s="95" t="n">
        <v>125</v>
      </c>
      <c r="B139" s="7"/>
      <c r="C139" s="8"/>
      <c r="D139" s="8"/>
      <c r="E139" s="100"/>
      <c r="G139" s="89"/>
      <c r="H139" s="33"/>
      <c r="I139" s="97"/>
      <c r="J139" s="97"/>
      <c r="K139" s="98"/>
    </row>
    <row r="140" customFormat="false" ht="11.25" hidden="false" customHeight="false" outlineLevel="0" collapsed="false">
      <c r="A140" s="95" t="n">
        <v>126</v>
      </c>
      <c r="B140" s="7"/>
      <c r="C140" s="8"/>
      <c r="D140" s="8"/>
      <c r="E140" s="100"/>
      <c r="G140" s="89"/>
      <c r="H140" s="33"/>
      <c r="I140" s="97"/>
      <c r="J140" s="97"/>
      <c r="K140" s="98"/>
    </row>
    <row r="141" customFormat="false" ht="11.25" hidden="false" customHeight="false" outlineLevel="0" collapsed="false">
      <c r="A141" s="95" t="n">
        <v>127</v>
      </c>
      <c r="B141" s="7"/>
      <c r="C141" s="8"/>
      <c r="D141" s="8"/>
      <c r="E141" s="100"/>
      <c r="G141" s="89"/>
      <c r="H141" s="33"/>
      <c r="I141" s="97"/>
      <c r="J141" s="97"/>
      <c r="K141" s="98"/>
    </row>
    <row r="142" customFormat="false" ht="11.25" hidden="false" customHeight="false" outlineLevel="0" collapsed="false">
      <c r="A142" s="95" t="n">
        <v>128</v>
      </c>
      <c r="B142" s="7"/>
      <c r="C142" s="8"/>
      <c r="D142" s="8"/>
      <c r="E142" s="100"/>
      <c r="G142" s="89"/>
      <c r="H142" s="33"/>
      <c r="I142" s="97"/>
      <c r="J142" s="97"/>
      <c r="K142" s="98"/>
    </row>
    <row r="143" customFormat="false" ht="11.25" hidden="false" customHeight="false" outlineLevel="0" collapsed="false">
      <c r="A143" s="95" t="n">
        <v>129</v>
      </c>
      <c r="B143" s="7"/>
      <c r="C143" s="8"/>
      <c r="D143" s="8"/>
      <c r="E143" s="100"/>
      <c r="G143" s="89"/>
      <c r="H143" s="33"/>
      <c r="I143" s="97"/>
      <c r="J143" s="97"/>
      <c r="K143" s="98"/>
    </row>
    <row r="144" customFormat="false" ht="11.25" hidden="false" customHeight="false" outlineLevel="0" collapsed="false">
      <c r="A144" s="95" t="n">
        <v>130</v>
      </c>
      <c r="B144" s="7"/>
      <c r="C144" s="8"/>
      <c r="D144" s="8"/>
      <c r="E144" s="100"/>
      <c r="G144" s="89"/>
      <c r="H144" s="33"/>
      <c r="I144" s="97"/>
      <c r="J144" s="97"/>
      <c r="K144" s="98"/>
    </row>
    <row r="145" customFormat="false" ht="11.25" hidden="false" customHeight="false" outlineLevel="0" collapsed="false">
      <c r="A145" s="95" t="n">
        <v>131</v>
      </c>
      <c r="B145" s="7"/>
      <c r="C145" s="8"/>
      <c r="D145" s="8"/>
      <c r="E145" s="100"/>
      <c r="G145" s="89"/>
      <c r="H145" s="33"/>
      <c r="I145" s="97"/>
      <c r="J145" s="97"/>
      <c r="K145" s="98"/>
    </row>
    <row r="146" customFormat="false" ht="11.25" hidden="false" customHeight="false" outlineLevel="0" collapsed="false">
      <c r="A146" s="95" t="n">
        <v>132</v>
      </c>
      <c r="B146" s="7"/>
      <c r="C146" s="8"/>
      <c r="D146" s="8"/>
      <c r="E146" s="100"/>
      <c r="G146" s="89"/>
      <c r="H146" s="33"/>
      <c r="I146" s="97"/>
      <c r="J146" s="97"/>
      <c r="K146" s="98"/>
    </row>
    <row r="147" customFormat="false" ht="11.25" hidden="false" customHeight="false" outlineLevel="0" collapsed="false">
      <c r="A147" s="95" t="n">
        <v>133</v>
      </c>
      <c r="B147" s="7"/>
      <c r="C147" s="8"/>
      <c r="D147" s="8"/>
      <c r="E147" s="100"/>
      <c r="G147" s="89"/>
      <c r="H147" s="33"/>
      <c r="I147" s="97"/>
      <c r="J147" s="97"/>
      <c r="K147" s="98"/>
    </row>
    <row r="148" customFormat="false" ht="11.25" hidden="false" customHeight="false" outlineLevel="0" collapsed="false">
      <c r="A148" s="95" t="n">
        <v>134</v>
      </c>
      <c r="B148" s="7"/>
      <c r="C148" s="8"/>
      <c r="D148" s="8"/>
      <c r="E148" s="100"/>
      <c r="G148" s="89"/>
      <c r="H148" s="33"/>
      <c r="I148" s="97"/>
      <c r="J148" s="97"/>
      <c r="K148" s="98"/>
    </row>
    <row r="149" customFormat="false" ht="11.25" hidden="false" customHeight="false" outlineLevel="0" collapsed="false">
      <c r="A149" s="95" t="n">
        <v>135</v>
      </c>
      <c r="B149" s="7"/>
      <c r="C149" s="8"/>
      <c r="D149" s="8"/>
      <c r="E149" s="100"/>
      <c r="G149" s="89"/>
      <c r="H149" s="33"/>
      <c r="I149" s="97"/>
      <c r="J149" s="97"/>
      <c r="K149" s="98"/>
    </row>
    <row r="150" customFormat="false" ht="11.25" hidden="false" customHeight="false" outlineLevel="0" collapsed="false">
      <c r="A150" s="95" t="n">
        <v>136</v>
      </c>
      <c r="B150" s="7"/>
      <c r="C150" s="8"/>
      <c r="D150" s="8"/>
      <c r="E150" s="100"/>
      <c r="G150" s="89"/>
      <c r="H150" s="33"/>
      <c r="I150" s="97"/>
      <c r="J150" s="97"/>
      <c r="K150" s="98"/>
    </row>
    <row r="151" customFormat="false" ht="11.25" hidden="false" customHeight="false" outlineLevel="0" collapsed="false">
      <c r="A151" s="95" t="n">
        <v>137</v>
      </c>
      <c r="B151" s="7"/>
      <c r="C151" s="8"/>
      <c r="D151" s="8"/>
      <c r="E151" s="100"/>
      <c r="G151" s="89"/>
      <c r="H151" s="33"/>
      <c r="I151" s="97"/>
      <c r="J151" s="97"/>
      <c r="K151" s="98"/>
    </row>
    <row r="152" customFormat="false" ht="11.25" hidden="false" customHeight="false" outlineLevel="0" collapsed="false">
      <c r="A152" s="95" t="n">
        <v>138</v>
      </c>
      <c r="B152" s="7"/>
      <c r="C152" s="8"/>
      <c r="D152" s="8"/>
      <c r="E152" s="100"/>
      <c r="G152" s="89"/>
      <c r="H152" s="33"/>
      <c r="I152" s="97"/>
      <c r="J152" s="97"/>
      <c r="K152" s="98"/>
    </row>
    <row r="153" customFormat="false" ht="11.25" hidden="false" customHeight="false" outlineLevel="0" collapsed="false">
      <c r="A153" s="95" t="n">
        <v>139</v>
      </c>
      <c r="B153" s="7"/>
      <c r="C153" s="8"/>
      <c r="D153" s="8"/>
      <c r="E153" s="100"/>
      <c r="G153" s="89"/>
      <c r="H153" s="33"/>
      <c r="I153" s="97"/>
      <c r="J153" s="97"/>
      <c r="K153" s="98"/>
    </row>
    <row r="154" customFormat="false" ht="11.25" hidden="false" customHeight="false" outlineLevel="0" collapsed="false">
      <c r="A154" s="95" t="n">
        <v>140</v>
      </c>
      <c r="B154" s="7"/>
      <c r="C154" s="8"/>
      <c r="D154" s="8"/>
      <c r="E154" s="100"/>
      <c r="G154" s="89"/>
      <c r="H154" s="33"/>
      <c r="I154" s="97"/>
      <c r="J154" s="97"/>
      <c r="K154" s="98"/>
    </row>
    <row r="155" customFormat="false" ht="11.25" hidden="false" customHeight="false" outlineLevel="0" collapsed="false">
      <c r="A155" s="95" t="n">
        <v>141</v>
      </c>
      <c r="B155" s="7"/>
      <c r="C155" s="8"/>
      <c r="D155" s="8"/>
      <c r="E155" s="100"/>
      <c r="G155" s="89"/>
      <c r="H155" s="33"/>
      <c r="I155" s="97"/>
      <c r="J155" s="97"/>
      <c r="K155" s="98"/>
    </row>
    <row r="156" customFormat="false" ht="11.25" hidden="false" customHeight="false" outlineLevel="0" collapsed="false">
      <c r="A156" s="95" t="n">
        <v>142</v>
      </c>
      <c r="B156" s="7"/>
      <c r="C156" s="8"/>
      <c r="D156" s="8"/>
      <c r="E156" s="100"/>
      <c r="G156" s="89"/>
      <c r="H156" s="33"/>
      <c r="I156" s="97"/>
      <c r="J156" s="97"/>
      <c r="K156" s="98"/>
    </row>
    <row r="157" customFormat="false" ht="11.25" hidden="false" customHeight="false" outlineLevel="0" collapsed="false">
      <c r="A157" s="95" t="n">
        <v>143</v>
      </c>
      <c r="B157" s="7"/>
      <c r="C157" s="8"/>
      <c r="D157" s="8"/>
      <c r="E157" s="100"/>
      <c r="G157" s="89"/>
      <c r="H157" s="33"/>
      <c r="I157" s="97"/>
      <c r="J157" s="97"/>
      <c r="K157" s="98"/>
    </row>
    <row r="158" customFormat="false" ht="11.25" hidden="false" customHeight="false" outlineLevel="0" collapsed="false">
      <c r="A158" s="95" t="n">
        <v>144</v>
      </c>
      <c r="B158" s="7"/>
      <c r="C158" s="8"/>
      <c r="D158" s="8"/>
      <c r="E158" s="100"/>
      <c r="G158" s="89"/>
      <c r="H158" s="33"/>
      <c r="I158" s="97"/>
      <c r="J158" s="97"/>
      <c r="K158" s="98"/>
    </row>
    <row r="159" customFormat="false" ht="11.25" hidden="false" customHeight="false" outlineLevel="0" collapsed="false">
      <c r="A159" s="95" t="n">
        <v>145</v>
      </c>
      <c r="B159" s="7"/>
      <c r="C159" s="8"/>
      <c r="D159" s="8"/>
      <c r="E159" s="100"/>
      <c r="G159" s="89"/>
      <c r="H159" s="33"/>
      <c r="I159" s="97"/>
      <c r="J159" s="97"/>
      <c r="K159" s="98"/>
    </row>
    <row r="160" customFormat="false" ht="11.25" hidden="false" customHeight="false" outlineLevel="0" collapsed="false">
      <c r="A160" s="95" t="n">
        <v>146</v>
      </c>
      <c r="B160" s="7"/>
      <c r="C160" s="8"/>
      <c r="D160" s="8"/>
      <c r="E160" s="100"/>
      <c r="G160" s="89"/>
      <c r="H160" s="33"/>
      <c r="I160" s="97"/>
      <c r="J160" s="97"/>
      <c r="K160" s="98"/>
    </row>
    <row r="161" customFormat="false" ht="11.25" hidden="false" customHeight="false" outlineLevel="0" collapsed="false">
      <c r="A161" s="95" t="n">
        <v>147</v>
      </c>
      <c r="B161" s="7"/>
      <c r="C161" s="8"/>
      <c r="D161" s="8"/>
      <c r="E161" s="100"/>
      <c r="G161" s="89"/>
      <c r="H161" s="33"/>
      <c r="I161" s="97"/>
      <c r="J161" s="97"/>
      <c r="K161" s="98"/>
    </row>
    <row r="162" customFormat="false" ht="11.25" hidden="false" customHeight="false" outlineLevel="0" collapsed="false">
      <c r="A162" s="95" t="n">
        <v>148</v>
      </c>
      <c r="B162" s="7"/>
      <c r="C162" s="8"/>
      <c r="D162" s="8"/>
      <c r="E162" s="100"/>
      <c r="G162" s="89"/>
      <c r="H162" s="33"/>
      <c r="I162" s="97"/>
      <c r="J162" s="97"/>
      <c r="K162" s="98"/>
    </row>
    <row r="163" customFormat="false" ht="11.25" hidden="false" customHeight="false" outlineLevel="0" collapsed="false">
      <c r="A163" s="95" t="n">
        <v>149</v>
      </c>
      <c r="B163" s="7"/>
      <c r="C163" s="8"/>
      <c r="D163" s="8"/>
      <c r="E163" s="100"/>
      <c r="G163" s="89"/>
      <c r="H163" s="33"/>
      <c r="I163" s="97"/>
      <c r="J163" s="97"/>
      <c r="K163" s="98"/>
    </row>
    <row r="164" customFormat="false" ht="11.25" hidden="false" customHeight="false" outlineLevel="0" collapsed="false">
      <c r="A164" s="95" t="n">
        <v>150</v>
      </c>
      <c r="B164" s="7"/>
      <c r="C164" s="8"/>
      <c r="D164" s="8"/>
      <c r="E164" s="100"/>
      <c r="G164" s="89"/>
      <c r="H164" s="33"/>
      <c r="I164" s="97"/>
      <c r="J164" s="97"/>
      <c r="K164" s="98"/>
    </row>
    <row r="165" customFormat="false" ht="11.25" hidden="false" customHeight="false" outlineLevel="0" collapsed="false">
      <c r="A165" s="95" t="n">
        <v>151</v>
      </c>
      <c r="B165" s="7"/>
      <c r="C165" s="8"/>
      <c r="D165" s="8"/>
      <c r="E165" s="100"/>
      <c r="G165" s="89"/>
      <c r="H165" s="33"/>
      <c r="I165" s="97"/>
      <c r="J165" s="97"/>
      <c r="K165" s="98"/>
    </row>
    <row r="166" customFormat="false" ht="11.25" hidden="false" customHeight="false" outlineLevel="0" collapsed="false">
      <c r="A166" s="95" t="n">
        <v>152</v>
      </c>
      <c r="B166" s="7"/>
      <c r="C166" s="8"/>
      <c r="D166" s="8"/>
      <c r="E166" s="100"/>
      <c r="G166" s="89"/>
      <c r="H166" s="33"/>
      <c r="I166" s="97"/>
      <c r="J166" s="97"/>
      <c r="K166" s="98"/>
    </row>
    <row r="167" customFormat="false" ht="11.25" hidden="false" customHeight="false" outlineLevel="0" collapsed="false">
      <c r="A167" s="95" t="n">
        <v>153</v>
      </c>
      <c r="B167" s="7"/>
      <c r="C167" s="8"/>
      <c r="D167" s="8"/>
      <c r="E167" s="100"/>
      <c r="G167" s="89"/>
      <c r="H167" s="33"/>
      <c r="I167" s="97"/>
      <c r="J167" s="97"/>
      <c r="K167" s="98"/>
    </row>
    <row r="168" customFormat="false" ht="11.25" hidden="false" customHeight="false" outlineLevel="0" collapsed="false">
      <c r="A168" s="95" t="n">
        <v>154</v>
      </c>
      <c r="B168" s="7"/>
      <c r="C168" s="8"/>
      <c r="D168" s="8"/>
      <c r="E168" s="100"/>
      <c r="G168" s="89"/>
      <c r="H168" s="33"/>
      <c r="I168" s="97"/>
      <c r="J168" s="97"/>
      <c r="K168" s="98"/>
    </row>
    <row r="169" customFormat="false" ht="11.25" hidden="false" customHeight="false" outlineLevel="0" collapsed="false">
      <c r="A169" s="95" t="n">
        <v>155</v>
      </c>
      <c r="B169" s="7"/>
      <c r="C169" s="8"/>
      <c r="D169" s="8"/>
      <c r="E169" s="100"/>
      <c r="G169" s="89"/>
      <c r="H169" s="33"/>
      <c r="I169" s="97"/>
      <c r="J169" s="97"/>
      <c r="K169" s="98"/>
    </row>
    <row r="170" customFormat="false" ht="11.25" hidden="false" customHeight="false" outlineLevel="0" collapsed="false">
      <c r="A170" s="95" t="n">
        <v>156</v>
      </c>
      <c r="B170" s="7"/>
      <c r="C170" s="8"/>
      <c r="D170" s="8"/>
      <c r="E170" s="100"/>
      <c r="G170" s="89"/>
      <c r="H170" s="33"/>
      <c r="I170" s="97"/>
      <c r="J170" s="97"/>
      <c r="K170" s="98"/>
    </row>
    <row r="171" customFormat="false" ht="11.25" hidden="false" customHeight="false" outlineLevel="0" collapsed="false">
      <c r="A171" s="95" t="n">
        <v>157</v>
      </c>
      <c r="B171" s="7"/>
      <c r="C171" s="8"/>
      <c r="D171" s="8"/>
      <c r="E171" s="100"/>
      <c r="G171" s="89"/>
      <c r="H171" s="33"/>
      <c r="I171" s="97"/>
      <c r="J171" s="97"/>
      <c r="K171" s="98"/>
    </row>
    <row r="172" customFormat="false" ht="11.25" hidden="false" customHeight="false" outlineLevel="0" collapsed="false">
      <c r="A172" s="95" t="n">
        <v>158</v>
      </c>
      <c r="B172" s="7"/>
      <c r="C172" s="8"/>
      <c r="D172" s="8"/>
      <c r="E172" s="100"/>
      <c r="G172" s="89"/>
      <c r="H172" s="33"/>
      <c r="I172" s="97"/>
      <c r="J172" s="97"/>
      <c r="K172" s="98"/>
    </row>
    <row r="173" customFormat="false" ht="11.25" hidden="false" customHeight="false" outlineLevel="0" collapsed="false">
      <c r="A173" s="95" t="n">
        <v>159</v>
      </c>
      <c r="B173" s="7"/>
      <c r="C173" s="8"/>
      <c r="D173" s="8"/>
      <c r="E173" s="100"/>
      <c r="G173" s="89"/>
      <c r="H173" s="33"/>
      <c r="I173" s="97"/>
      <c r="J173" s="97"/>
      <c r="K173" s="98"/>
    </row>
    <row r="174" customFormat="false" ht="11.25" hidden="false" customHeight="false" outlineLevel="0" collapsed="false">
      <c r="A174" s="95" t="n">
        <v>160</v>
      </c>
      <c r="B174" s="7"/>
      <c r="C174" s="8"/>
      <c r="D174" s="8"/>
      <c r="E174" s="100"/>
      <c r="G174" s="89"/>
      <c r="H174" s="33"/>
      <c r="I174" s="97"/>
      <c r="J174" s="97"/>
      <c r="K174" s="98"/>
    </row>
    <row r="175" customFormat="false" ht="11.25" hidden="false" customHeight="false" outlineLevel="0" collapsed="false">
      <c r="A175" s="95" t="n">
        <v>161</v>
      </c>
      <c r="B175" s="7"/>
      <c r="C175" s="8"/>
      <c r="D175" s="8"/>
      <c r="E175" s="100"/>
      <c r="G175" s="89"/>
      <c r="H175" s="33"/>
      <c r="I175" s="97"/>
      <c r="J175" s="97"/>
      <c r="K175" s="98"/>
    </row>
    <row r="176" customFormat="false" ht="11.25" hidden="false" customHeight="false" outlineLevel="0" collapsed="false">
      <c r="A176" s="95" t="n">
        <v>162</v>
      </c>
      <c r="B176" s="7"/>
      <c r="C176" s="8"/>
      <c r="D176" s="8"/>
      <c r="E176" s="100"/>
      <c r="G176" s="89"/>
      <c r="H176" s="33"/>
      <c r="I176" s="97"/>
      <c r="J176" s="97"/>
      <c r="K176" s="98"/>
    </row>
    <row r="177" customFormat="false" ht="11.25" hidden="false" customHeight="false" outlineLevel="0" collapsed="false">
      <c r="A177" s="95" t="n">
        <v>163</v>
      </c>
      <c r="B177" s="7"/>
      <c r="C177" s="8"/>
      <c r="D177" s="8"/>
      <c r="E177" s="100"/>
      <c r="G177" s="89"/>
      <c r="H177" s="33"/>
      <c r="I177" s="97"/>
      <c r="J177" s="97"/>
      <c r="K177" s="98"/>
    </row>
    <row r="178" customFormat="false" ht="11.25" hidden="false" customHeight="false" outlineLevel="0" collapsed="false">
      <c r="A178" s="95" t="n">
        <v>164</v>
      </c>
      <c r="B178" s="7"/>
      <c r="C178" s="8"/>
      <c r="D178" s="8"/>
      <c r="E178" s="100"/>
      <c r="G178" s="89"/>
      <c r="H178" s="33"/>
      <c r="I178" s="97"/>
      <c r="J178" s="97"/>
      <c r="K178" s="98"/>
    </row>
    <row r="179" customFormat="false" ht="11.25" hidden="false" customHeight="false" outlineLevel="0" collapsed="false">
      <c r="A179" s="95" t="n">
        <v>165</v>
      </c>
      <c r="B179" s="7"/>
      <c r="C179" s="8"/>
      <c r="D179" s="8"/>
      <c r="E179" s="100"/>
      <c r="G179" s="89"/>
      <c r="H179" s="33"/>
      <c r="I179" s="97"/>
      <c r="J179" s="97"/>
      <c r="K179" s="98"/>
    </row>
    <row r="180" customFormat="false" ht="11.25" hidden="false" customHeight="false" outlineLevel="0" collapsed="false">
      <c r="A180" s="95" t="n">
        <v>166</v>
      </c>
      <c r="B180" s="7"/>
      <c r="C180" s="8"/>
      <c r="D180" s="8"/>
      <c r="E180" s="100"/>
      <c r="G180" s="89"/>
      <c r="H180" s="33"/>
      <c r="I180" s="97"/>
      <c r="J180" s="97"/>
      <c r="K180" s="98"/>
    </row>
    <row r="181" customFormat="false" ht="11.25" hidden="false" customHeight="false" outlineLevel="0" collapsed="false">
      <c r="A181" s="95" t="n">
        <v>167</v>
      </c>
      <c r="B181" s="7"/>
      <c r="C181" s="8"/>
      <c r="D181" s="8"/>
      <c r="E181" s="100"/>
      <c r="G181" s="89"/>
      <c r="H181" s="33"/>
      <c r="I181" s="97"/>
      <c r="J181" s="97"/>
      <c r="K181" s="98"/>
    </row>
    <row r="182" customFormat="false" ht="11.25" hidden="false" customHeight="false" outlineLevel="0" collapsed="false">
      <c r="A182" s="95" t="n">
        <v>168</v>
      </c>
      <c r="B182" s="7"/>
      <c r="C182" s="8"/>
      <c r="D182" s="8"/>
      <c r="E182" s="100"/>
      <c r="G182" s="89"/>
      <c r="H182" s="33"/>
      <c r="I182" s="97"/>
      <c r="J182" s="97"/>
      <c r="K182" s="98"/>
    </row>
    <row r="183" customFormat="false" ht="11.25" hidden="false" customHeight="false" outlineLevel="0" collapsed="false">
      <c r="A183" s="95" t="n">
        <v>169</v>
      </c>
      <c r="B183" s="7"/>
      <c r="C183" s="8"/>
      <c r="D183" s="8"/>
      <c r="E183" s="100"/>
      <c r="G183" s="89"/>
      <c r="H183" s="33"/>
      <c r="I183" s="97"/>
      <c r="J183" s="97"/>
      <c r="K183" s="98"/>
    </row>
    <row r="184" customFormat="false" ht="11.25" hidden="false" customHeight="false" outlineLevel="0" collapsed="false">
      <c r="A184" s="95" t="n">
        <v>170</v>
      </c>
      <c r="B184" s="7"/>
      <c r="C184" s="8"/>
      <c r="D184" s="8"/>
      <c r="E184" s="100"/>
      <c r="G184" s="89"/>
      <c r="H184" s="33"/>
      <c r="I184" s="97"/>
      <c r="J184" s="97"/>
      <c r="K184" s="98"/>
    </row>
    <row r="185" customFormat="false" ht="11.25" hidden="false" customHeight="false" outlineLevel="0" collapsed="false">
      <c r="A185" s="95" t="n">
        <v>171</v>
      </c>
      <c r="B185" s="7"/>
      <c r="C185" s="8"/>
      <c r="D185" s="8"/>
      <c r="E185" s="100"/>
      <c r="G185" s="89"/>
      <c r="H185" s="33"/>
      <c r="I185" s="97"/>
      <c r="J185" s="97"/>
      <c r="K185" s="98"/>
    </row>
    <row r="186" customFormat="false" ht="11.25" hidden="false" customHeight="false" outlineLevel="0" collapsed="false">
      <c r="A186" s="95" t="n">
        <v>172</v>
      </c>
      <c r="B186" s="7"/>
      <c r="C186" s="8"/>
      <c r="D186" s="8"/>
      <c r="E186" s="100"/>
      <c r="G186" s="89"/>
      <c r="H186" s="33"/>
      <c r="I186" s="97"/>
      <c r="J186" s="97"/>
      <c r="K186" s="98"/>
    </row>
    <row r="187" customFormat="false" ht="11.25" hidden="false" customHeight="false" outlineLevel="0" collapsed="false">
      <c r="A187" s="95" t="n">
        <v>173</v>
      </c>
      <c r="B187" s="7"/>
      <c r="C187" s="8"/>
      <c r="D187" s="8"/>
      <c r="E187" s="100"/>
      <c r="G187" s="89"/>
      <c r="H187" s="33"/>
      <c r="I187" s="97"/>
      <c r="J187" s="97"/>
      <c r="K187" s="98"/>
    </row>
    <row r="188" customFormat="false" ht="11.25" hidden="false" customHeight="false" outlineLevel="0" collapsed="false">
      <c r="A188" s="95" t="n">
        <v>174</v>
      </c>
      <c r="B188" s="7"/>
      <c r="C188" s="8"/>
      <c r="D188" s="8"/>
      <c r="E188" s="100"/>
      <c r="G188" s="89"/>
      <c r="H188" s="33"/>
      <c r="I188" s="97"/>
      <c r="J188" s="97"/>
      <c r="K188" s="98"/>
    </row>
    <row r="189" customFormat="false" ht="11.25" hidden="false" customHeight="false" outlineLevel="0" collapsed="false">
      <c r="A189" s="95" t="n">
        <v>175</v>
      </c>
      <c r="B189" s="7"/>
      <c r="C189" s="8"/>
      <c r="D189" s="8"/>
      <c r="E189" s="100"/>
      <c r="G189" s="89"/>
      <c r="H189" s="33"/>
      <c r="I189" s="97"/>
      <c r="J189" s="97"/>
      <c r="K189" s="98"/>
    </row>
    <row r="190" customFormat="false" ht="11.25" hidden="false" customHeight="false" outlineLevel="0" collapsed="false">
      <c r="A190" s="95" t="n">
        <v>176</v>
      </c>
      <c r="B190" s="7"/>
      <c r="C190" s="8"/>
      <c r="D190" s="8"/>
      <c r="E190" s="100"/>
      <c r="G190" s="89"/>
      <c r="H190" s="33"/>
      <c r="I190" s="97"/>
      <c r="J190" s="97"/>
      <c r="K190" s="98"/>
    </row>
    <row r="191" customFormat="false" ht="11.25" hidden="false" customHeight="false" outlineLevel="0" collapsed="false">
      <c r="A191" s="95" t="n">
        <v>177</v>
      </c>
      <c r="B191" s="7"/>
      <c r="C191" s="8"/>
      <c r="D191" s="8"/>
      <c r="E191" s="100"/>
      <c r="G191" s="89"/>
      <c r="H191" s="33"/>
      <c r="I191" s="97"/>
      <c r="J191" s="97"/>
      <c r="K191" s="98"/>
    </row>
    <row r="192" customFormat="false" ht="11.25" hidden="false" customHeight="false" outlineLevel="0" collapsed="false">
      <c r="A192" s="95" t="n">
        <v>178</v>
      </c>
      <c r="B192" s="7"/>
      <c r="C192" s="8"/>
      <c r="D192" s="8"/>
      <c r="E192" s="100"/>
      <c r="G192" s="89"/>
      <c r="H192" s="33"/>
      <c r="I192" s="97"/>
      <c r="J192" s="97"/>
      <c r="K192" s="98"/>
    </row>
    <row r="193" customFormat="false" ht="11.25" hidden="false" customHeight="false" outlineLevel="0" collapsed="false">
      <c r="A193" s="95" t="n">
        <v>179</v>
      </c>
      <c r="B193" s="7"/>
      <c r="C193" s="8"/>
      <c r="D193" s="8"/>
      <c r="E193" s="100"/>
      <c r="G193" s="89"/>
      <c r="H193" s="33"/>
      <c r="I193" s="97"/>
      <c r="J193" s="97"/>
      <c r="K193" s="98"/>
    </row>
    <row r="194" customFormat="false" ht="11.25" hidden="false" customHeight="false" outlineLevel="0" collapsed="false">
      <c r="A194" s="95" t="n">
        <v>180</v>
      </c>
      <c r="B194" s="7"/>
      <c r="C194" s="8"/>
      <c r="D194" s="8"/>
      <c r="E194" s="100"/>
      <c r="G194" s="89"/>
      <c r="H194" s="33"/>
      <c r="I194" s="97"/>
      <c r="J194" s="97"/>
      <c r="K194" s="98"/>
    </row>
    <row r="195" customFormat="false" ht="11.25" hidden="false" customHeight="false" outlineLevel="0" collapsed="false">
      <c r="A195" s="95" t="n">
        <v>181</v>
      </c>
      <c r="B195" s="7"/>
      <c r="C195" s="8"/>
      <c r="D195" s="8"/>
      <c r="E195" s="100"/>
      <c r="G195" s="89"/>
      <c r="H195" s="33"/>
      <c r="I195" s="97"/>
      <c r="J195" s="97"/>
      <c r="K195" s="98"/>
    </row>
    <row r="196" customFormat="false" ht="11.25" hidden="false" customHeight="false" outlineLevel="0" collapsed="false">
      <c r="A196" s="95" t="n">
        <v>182</v>
      </c>
      <c r="B196" s="7"/>
      <c r="C196" s="8"/>
      <c r="D196" s="8"/>
      <c r="E196" s="100"/>
      <c r="G196" s="89"/>
      <c r="H196" s="33"/>
      <c r="I196" s="97"/>
      <c r="J196" s="97"/>
      <c r="K196" s="98"/>
    </row>
    <row r="197" customFormat="false" ht="11.25" hidden="false" customHeight="false" outlineLevel="0" collapsed="false">
      <c r="A197" s="95" t="n">
        <v>183</v>
      </c>
      <c r="B197" s="7"/>
      <c r="C197" s="8"/>
      <c r="D197" s="8"/>
      <c r="E197" s="100"/>
      <c r="G197" s="89"/>
      <c r="H197" s="33"/>
      <c r="I197" s="97"/>
      <c r="J197" s="97"/>
      <c r="K197" s="98"/>
    </row>
    <row r="198" customFormat="false" ht="11.25" hidden="false" customHeight="false" outlineLevel="0" collapsed="false">
      <c r="A198" s="95" t="n">
        <v>184</v>
      </c>
      <c r="B198" s="7"/>
      <c r="C198" s="8"/>
      <c r="D198" s="8"/>
      <c r="E198" s="100"/>
      <c r="G198" s="89"/>
      <c r="H198" s="33"/>
      <c r="I198" s="97"/>
      <c r="J198" s="97"/>
      <c r="K198" s="98"/>
    </row>
    <row r="199" customFormat="false" ht="11.25" hidden="false" customHeight="false" outlineLevel="0" collapsed="false">
      <c r="A199" s="95" t="n">
        <v>185</v>
      </c>
      <c r="B199" s="7"/>
      <c r="C199" s="8"/>
      <c r="D199" s="8"/>
      <c r="E199" s="100"/>
      <c r="G199" s="89"/>
      <c r="H199" s="33"/>
      <c r="I199" s="97"/>
      <c r="J199" s="97"/>
      <c r="K199" s="98"/>
    </row>
    <row r="200" customFormat="false" ht="11.25" hidden="false" customHeight="false" outlineLevel="0" collapsed="false">
      <c r="A200" s="95" t="n">
        <v>186</v>
      </c>
      <c r="B200" s="7"/>
      <c r="C200" s="8"/>
      <c r="D200" s="8"/>
      <c r="E200" s="100"/>
      <c r="G200" s="89"/>
      <c r="H200" s="33"/>
      <c r="I200" s="97"/>
      <c r="J200" s="97"/>
      <c r="K200" s="98"/>
    </row>
    <row r="201" customFormat="false" ht="11.25" hidden="false" customHeight="false" outlineLevel="0" collapsed="false">
      <c r="A201" s="95" t="n">
        <v>187</v>
      </c>
      <c r="B201" s="7"/>
      <c r="C201" s="8"/>
      <c r="D201" s="8"/>
      <c r="E201" s="100"/>
      <c r="G201" s="89"/>
      <c r="H201" s="33"/>
      <c r="I201" s="97"/>
      <c r="J201" s="97"/>
      <c r="K201" s="98"/>
    </row>
    <row r="202" customFormat="false" ht="11.25" hidden="false" customHeight="false" outlineLevel="0" collapsed="false">
      <c r="A202" s="95" t="n">
        <v>188</v>
      </c>
      <c r="B202" s="7"/>
      <c r="C202" s="8"/>
      <c r="D202" s="8"/>
      <c r="E202" s="100"/>
      <c r="G202" s="89"/>
      <c r="H202" s="33"/>
      <c r="I202" s="97"/>
      <c r="J202" s="97"/>
      <c r="K202" s="98"/>
    </row>
    <row r="203" customFormat="false" ht="11.25" hidden="false" customHeight="false" outlineLevel="0" collapsed="false">
      <c r="A203" s="95" t="n">
        <v>189</v>
      </c>
      <c r="B203" s="7"/>
      <c r="C203" s="8"/>
      <c r="D203" s="8"/>
      <c r="E203" s="100"/>
      <c r="G203" s="89"/>
      <c r="H203" s="33"/>
      <c r="I203" s="97"/>
      <c r="J203" s="97"/>
      <c r="K203" s="98"/>
    </row>
    <row r="204" customFormat="false" ht="11.25" hidden="false" customHeight="false" outlineLevel="0" collapsed="false">
      <c r="A204" s="95" t="n">
        <v>190</v>
      </c>
      <c r="B204" s="7"/>
      <c r="C204" s="8"/>
      <c r="D204" s="8"/>
      <c r="E204" s="100"/>
      <c r="G204" s="89"/>
      <c r="H204" s="33"/>
      <c r="I204" s="97"/>
      <c r="J204" s="97"/>
      <c r="K204" s="98"/>
    </row>
    <row r="205" customFormat="false" ht="11.25" hidden="false" customHeight="false" outlineLevel="0" collapsed="false">
      <c r="A205" s="95" t="n">
        <v>191</v>
      </c>
      <c r="B205" s="7"/>
      <c r="C205" s="8"/>
      <c r="D205" s="8"/>
      <c r="E205" s="100"/>
      <c r="G205" s="89"/>
      <c r="H205" s="33"/>
      <c r="I205" s="97"/>
      <c r="J205" s="97"/>
      <c r="K205" s="98"/>
    </row>
    <row r="206" customFormat="false" ht="11.25" hidden="false" customHeight="false" outlineLevel="0" collapsed="false">
      <c r="A206" s="95" t="n">
        <v>192</v>
      </c>
      <c r="B206" s="7"/>
      <c r="C206" s="8"/>
      <c r="D206" s="8"/>
      <c r="E206" s="100"/>
      <c r="G206" s="89"/>
      <c r="H206" s="33"/>
      <c r="I206" s="97"/>
      <c r="J206" s="97"/>
      <c r="K206" s="98"/>
    </row>
    <row r="207" customFormat="false" ht="11.25" hidden="false" customHeight="false" outlineLevel="0" collapsed="false">
      <c r="A207" s="95" t="n">
        <v>193</v>
      </c>
      <c r="B207" s="7"/>
      <c r="C207" s="8"/>
      <c r="D207" s="8"/>
      <c r="E207" s="100"/>
      <c r="G207" s="89"/>
      <c r="H207" s="33"/>
      <c r="I207" s="97"/>
      <c r="J207" s="97"/>
      <c r="K207" s="98"/>
    </row>
    <row r="208" customFormat="false" ht="11.25" hidden="false" customHeight="false" outlineLevel="0" collapsed="false">
      <c r="A208" s="95" t="n">
        <v>194</v>
      </c>
      <c r="B208" s="7"/>
      <c r="C208" s="8"/>
      <c r="D208" s="8"/>
      <c r="E208" s="100"/>
      <c r="G208" s="89"/>
      <c r="H208" s="33"/>
      <c r="I208" s="97"/>
      <c r="J208" s="97"/>
      <c r="K208" s="98"/>
    </row>
    <row r="209" customFormat="false" ht="11.25" hidden="false" customHeight="false" outlineLevel="0" collapsed="false">
      <c r="A209" s="95" t="n">
        <v>195</v>
      </c>
      <c r="B209" s="7"/>
      <c r="C209" s="8"/>
      <c r="D209" s="8"/>
      <c r="E209" s="100"/>
      <c r="G209" s="89"/>
      <c r="H209" s="33"/>
      <c r="I209" s="97"/>
      <c r="J209" s="97"/>
      <c r="K209" s="98"/>
    </row>
    <row r="210" customFormat="false" ht="11.25" hidden="false" customHeight="false" outlineLevel="0" collapsed="false">
      <c r="A210" s="95" t="n">
        <v>196</v>
      </c>
      <c r="B210" s="7"/>
      <c r="C210" s="8"/>
      <c r="D210" s="8"/>
      <c r="E210" s="100"/>
      <c r="G210" s="89"/>
      <c r="H210" s="33"/>
      <c r="I210" s="97"/>
      <c r="J210" s="97"/>
      <c r="K210" s="98"/>
    </row>
    <row r="211" customFormat="false" ht="11.25" hidden="false" customHeight="false" outlineLevel="0" collapsed="false">
      <c r="A211" s="95" t="n">
        <v>197</v>
      </c>
      <c r="B211" s="7"/>
      <c r="C211" s="8"/>
      <c r="D211" s="8"/>
      <c r="E211" s="100"/>
      <c r="G211" s="89"/>
      <c r="H211" s="33"/>
      <c r="I211" s="97"/>
      <c r="J211" s="97"/>
      <c r="K211" s="98"/>
    </row>
    <row r="212" customFormat="false" ht="11.25" hidden="false" customHeight="false" outlineLevel="0" collapsed="false">
      <c r="A212" s="95" t="n">
        <v>198</v>
      </c>
      <c r="B212" s="7"/>
      <c r="C212" s="8"/>
      <c r="D212" s="8"/>
      <c r="E212" s="100"/>
      <c r="G212" s="89"/>
      <c r="H212" s="33"/>
      <c r="I212" s="97"/>
      <c r="J212" s="97"/>
      <c r="K212" s="98"/>
    </row>
    <row r="213" customFormat="false" ht="11.25" hidden="false" customHeight="false" outlineLevel="0" collapsed="false">
      <c r="A213" s="95" t="n">
        <v>199</v>
      </c>
      <c r="B213" s="7"/>
      <c r="C213" s="8"/>
      <c r="D213" s="8"/>
      <c r="E213" s="100"/>
      <c r="G213" s="89"/>
      <c r="H213" s="33"/>
      <c r="I213" s="97"/>
      <c r="J213" s="97"/>
      <c r="K213" s="98"/>
    </row>
    <row r="214" customFormat="false" ht="11.25" hidden="false" customHeight="false" outlineLevel="0" collapsed="false">
      <c r="A214" s="95" t="n">
        <v>200</v>
      </c>
      <c r="B214" s="17"/>
      <c r="C214" s="101"/>
      <c r="D214" s="101"/>
      <c r="E214" s="102"/>
      <c r="G214" s="103"/>
      <c r="H214" s="36"/>
      <c r="I214" s="104"/>
      <c r="J214" s="104"/>
      <c r="K214" s="10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6" activeCellId="0" sqref="K46"/>
    </sheetView>
  </sheetViews>
  <sheetFormatPr defaultColWidth="9.28515625" defaultRowHeight="11.25" zeroHeight="false" outlineLevelRow="0" outlineLevelCol="0"/>
  <cols>
    <col collapsed="false" customWidth="true" hidden="false" outlineLevel="0" max="1" min="1" style="0" width="18.49"/>
    <col collapsed="false" customWidth="true" hidden="false" outlineLevel="0" max="6" min="6" style="0" width="2.65"/>
    <col collapsed="false" customWidth="true" hidden="false" outlineLevel="0" max="8" min="7" style="0" width="8.16"/>
    <col collapsed="false" customWidth="true" hidden="false" outlineLevel="0" max="9" min="9" style="79" width="1.5"/>
  </cols>
  <sheetData>
    <row r="1" customFormat="false" ht="11.25" hidden="false" customHeight="false" outlineLevel="0" collapsed="false">
      <c r="A1" s="0" t="s">
        <v>73</v>
      </c>
    </row>
    <row r="2" customFormat="false" ht="11.25" hidden="false" customHeight="false" outlineLevel="0" collapsed="false">
      <c r="A2" s="0" t="s">
        <v>60</v>
      </c>
      <c r="J2" s="1"/>
    </row>
    <row r="4" customFormat="false" ht="11.25" hidden="false" customHeight="false" outlineLevel="0" collapsed="false">
      <c r="A4" s="0" t="s">
        <v>74</v>
      </c>
    </row>
    <row r="5" customFormat="false" ht="11.25" hidden="false" customHeight="false" outlineLevel="0" collapsed="false">
      <c r="A5" s="80" t="s">
        <v>43</v>
      </c>
      <c r="B5" s="21" t="n">
        <v>-4</v>
      </c>
      <c r="J5" s="106"/>
    </row>
    <row r="6" customFormat="false" ht="11.25" hidden="false" customHeight="false" outlineLevel="0" collapsed="false">
      <c r="A6" s="80" t="s">
        <v>75</v>
      </c>
      <c r="B6" s="21" t="n">
        <v>5</v>
      </c>
      <c r="J6" s="106"/>
    </row>
    <row r="7" customFormat="false" ht="11.25" hidden="false" customHeight="false" outlineLevel="0" collapsed="false">
      <c r="J7" s="22"/>
    </row>
    <row r="8" customFormat="false" ht="11.25" hidden="false" customHeight="false" outlineLevel="0" collapsed="false">
      <c r="J8" s="21"/>
    </row>
    <row r="9" customFormat="false" ht="11.25" hidden="false" customHeight="false" outlineLevel="0" collapsed="false">
      <c r="J9" s="21" t="n">
        <v>11</v>
      </c>
      <c r="K9" s="0" t="s">
        <v>76</v>
      </c>
      <c r="T9" s="81" t="s">
        <v>77</v>
      </c>
      <c r="U9" s="81"/>
    </row>
    <row r="10" customFormat="false" ht="11.25" hidden="false" customHeight="false" outlineLevel="0" collapsed="false">
      <c r="B10" s="1" t="s">
        <v>78</v>
      </c>
      <c r="J10" s="27" t="n">
        <f aca="false">-INTERCEPT(U19:U58,T19:T58)/J11*180/PI()</f>
        <v>-0.368874937559275</v>
      </c>
      <c r="K10" s="0" t="s">
        <v>79</v>
      </c>
      <c r="T10" s="82" t="n">
        <f aca="false">J10</f>
        <v>-0.368874937559275</v>
      </c>
      <c r="U10" s="83" t="n">
        <v>0</v>
      </c>
    </row>
    <row r="11" customFormat="false" ht="11.25" hidden="false" customHeight="false" outlineLevel="0" collapsed="false">
      <c r="J11" s="27" t="n">
        <f aca="false">SLOPE(U19:U58,T19:T58)*180/PI()</f>
        <v>6.98376404395882</v>
      </c>
      <c r="K11" s="0" t="s">
        <v>80</v>
      </c>
      <c r="T11" s="83" t="n">
        <f aca="false">J9</f>
        <v>11</v>
      </c>
      <c r="U11" s="82" t="n">
        <f aca="false">J12</f>
        <v>1.38574849114431</v>
      </c>
    </row>
    <row r="12" customFormat="false" ht="22.5" hidden="false" customHeight="false" outlineLevel="0" collapsed="false">
      <c r="B12" s="23" t="s">
        <v>17</v>
      </c>
      <c r="C12" s="23" t="s">
        <v>18</v>
      </c>
      <c r="D12" s="23" t="s">
        <v>19</v>
      </c>
      <c r="E12" s="23" t="s">
        <v>71</v>
      </c>
      <c r="G12" s="23" t="s">
        <v>81</v>
      </c>
      <c r="H12" s="23" t="s">
        <v>82</v>
      </c>
      <c r="J12" s="27" t="n">
        <f aca="false">J11*PI()/180*(J9-J10)</f>
        <v>1.38574849114431</v>
      </c>
      <c r="K12" s="0" t="s">
        <v>83</v>
      </c>
    </row>
    <row r="13" customFormat="false" ht="11.25" hidden="false" customHeight="false" outlineLevel="0" collapsed="false">
      <c r="A13" s="0" t="s">
        <v>72</v>
      </c>
      <c r="B13" s="3" t="n">
        <v>-10.1</v>
      </c>
      <c r="C13" s="4" t="n">
        <v>-0.63</v>
      </c>
      <c r="D13" s="4" t="n">
        <v>0.039</v>
      </c>
      <c r="E13" s="88" t="n">
        <v>-0.0044</v>
      </c>
      <c r="G13" s="107" t="n">
        <v>-0.627076305701483</v>
      </c>
      <c r="H13" s="92" t="n">
        <v>0.0720854134189489</v>
      </c>
      <c r="J13" s="21" t="n">
        <v>-0.8</v>
      </c>
      <c r="K13" s="0" t="s">
        <v>84</v>
      </c>
    </row>
    <row r="14" customFormat="false" ht="11.25" hidden="false" customHeight="false" outlineLevel="0" collapsed="false">
      <c r="A14" s="95" t="n">
        <v>2</v>
      </c>
      <c r="B14" s="7" t="n">
        <v>-8.2</v>
      </c>
      <c r="C14" s="8" t="n">
        <v>-0.56</v>
      </c>
      <c r="D14" s="8" t="n">
        <v>0.0233</v>
      </c>
      <c r="E14" s="96" t="n">
        <v>-0.0051</v>
      </c>
      <c r="G14" s="108" t="n">
        <v>-0.5575979434637</v>
      </c>
      <c r="H14" s="98" t="n">
        <v>0.056810416694935</v>
      </c>
      <c r="J14" s="109" t="n">
        <v>2</v>
      </c>
      <c r="K14" s="0" t="s">
        <v>85</v>
      </c>
    </row>
    <row r="15" customFormat="false" ht="11.25" hidden="false" customHeight="false" outlineLevel="0" collapsed="false">
      <c r="A15" s="95" t="n">
        <v>3</v>
      </c>
      <c r="B15" s="7" t="n">
        <v>-6.1</v>
      </c>
      <c r="C15" s="8" t="n">
        <v>-0.64</v>
      </c>
      <c r="D15" s="8" t="n">
        <v>0.0131</v>
      </c>
      <c r="E15" s="96" t="n">
        <v>0.0018</v>
      </c>
      <c r="G15" s="108" t="n">
        <v>-0.637768343579756</v>
      </c>
      <c r="H15" s="98" t="n">
        <v>0.0549831785870443</v>
      </c>
      <c r="J15" s="28" t="n">
        <v>0.0116</v>
      </c>
      <c r="K15" s="0" t="s">
        <v>86</v>
      </c>
    </row>
    <row r="16" customFormat="false" ht="11.25" hidden="false" customHeight="false" outlineLevel="0" collapsed="false">
      <c r="A16" s="95" t="n">
        <v>4</v>
      </c>
      <c r="B16" s="7" t="n">
        <v>-4.1</v>
      </c>
      <c r="C16" s="8" t="n">
        <v>-0.42</v>
      </c>
      <c r="D16" s="8" t="n">
        <v>0.0134</v>
      </c>
      <c r="E16" s="96" t="n">
        <v>-0.0216</v>
      </c>
      <c r="G16" s="108" t="n">
        <v>-0.419883194585054</v>
      </c>
      <c r="H16" s="98" t="n">
        <v>0.0166632201284534</v>
      </c>
    </row>
    <row r="17" customFormat="false" ht="11.25" hidden="false" customHeight="false" outlineLevel="0" collapsed="false">
      <c r="A17" s="95" t="n">
        <v>5</v>
      </c>
      <c r="B17" s="7" t="n">
        <v>-2.1</v>
      </c>
      <c r="C17" s="8" t="n">
        <v>-0.21</v>
      </c>
      <c r="D17" s="8" t="n">
        <v>0.0119</v>
      </c>
      <c r="E17" s="96" t="n">
        <v>-0.0282</v>
      </c>
      <c r="G17" s="108" t="n">
        <v>-0.210295022827126</v>
      </c>
      <c r="H17" s="98" t="n">
        <v>-0.00419682905758919</v>
      </c>
      <c r="T17" s="57" t="s">
        <v>87</v>
      </c>
      <c r="U17" s="57"/>
    </row>
    <row r="18" customFormat="false" ht="11.25" hidden="false" customHeight="false" outlineLevel="0" collapsed="false">
      <c r="A18" s="95" t="n">
        <v>6</v>
      </c>
      <c r="B18" s="7" t="n">
        <v>0.1</v>
      </c>
      <c r="C18" s="8" t="n">
        <v>0.05</v>
      </c>
      <c r="D18" s="8" t="n">
        <v>0.0122</v>
      </c>
      <c r="E18" s="96" t="n">
        <v>-0.0346</v>
      </c>
      <c r="G18" s="108" t="n">
        <v>0.0500212168517284</v>
      </c>
      <c r="H18" s="98" t="n">
        <v>-0.0121127150000472</v>
      </c>
      <c r="I18" s="87"/>
      <c r="T18" s="57" t="s">
        <v>56</v>
      </c>
      <c r="U18" s="57" t="s">
        <v>81</v>
      </c>
    </row>
    <row r="19" customFormat="false" ht="11.25" hidden="false" customHeight="false" outlineLevel="0" collapsed="false">
      <c r="A19" s="95" t="n">
        <v>7</v>
      </c>
      <c r="B19" s="31" t="n">
        <v>2</v>
      </c>
      <c r="C19" s="99" t="n">
        <v>0.3</v>
      </c>
      <c r="D19" s="99" t="n">
        <v>0.0116</v>
      </c>
      <c r="E19" s="96" t="n">
        <v>-0.0405</v>
      </c>
      <c r="G19" s="108" t="n">
        <v>0.300222082267478</v>
      </c>
      <c r="H19" s="98" t="n">
        <v>-0.00112308458267122</v>
      </c>
      <c r="I19" s="89"/>
      <c r="T19" s="93" t="n">
        <v>-2.1</v>
      </c>
      <c r="U19" s="94" t="n">
        <v>-0.210295022827126</v>
      </c>
    </row>
    <row r="20" customFormat="false" ht="11.25" hidden="false" customHeight="false" outlineLevel="0" collapsed="false">
      <c r="A20" s="95" t="n">
        <v>8</v>
      </c>
      <c r="B20" s="7" t="n">
        <v>4.1</v>
      </c>
      <c r="C20" s="99" t="n">
        <v>0.54</v>
      </c>
      <c r="D20" s="8" t="n">
        <v>0.0144</v>
      </c>
      <c r="E20" s="96" t="n">
        <v>-0.0455</v>
      </c>
      <c r="G20" s="108" t="n">
        <v>0.5396475859811</v>
      </c>
      <c r="H20" s="98" t="n">
        <v>0.0242454726654448</v>
      </c>
      <c r="I20" s="89"/>
      <c r="T20" s="93" t="n">
        <v>0.1</v>
      </c>
      <c r="U20" s="94" t="n">
        <v>0.0500212168517284</v>
      </c>
    </row>
    <row r="21" customFormat="false" ht="11.25" hidden="false" customHeight="false" outlineLevel="0" collapsed="false">
      <c r="A21" s="95" t="n">
        <v>9</v>
      </c>
      <c r="B21" s="7" t="n">
        <v>6.2</v>
      </c>
      <c r="C21" s="99" t="n">
        <v>0.79</v>
      </c>
      <c r="D21" s="8" t="n">
        <v>0.0146</v>
      </c>
      <c r="E21" s="96" t="n">
        <v>-0.0507</v>
      </c>
      <c r="G21" s="108" t="n">
        <v>0.786956052131437</v>
      </c>
      <c r="H21" s="98" t="n">
        <v>0.0708048869337623</v>
      </c>
      <c r="I21" s="89"/>
      <c r="T21" s="93" t="n">
        <v>2</v>
      </c>
      <c r="U21" s="94" t="n">
        <v>0.300222082267478</v>
      </c>
    </row>
    <row r="22" customFormat="false" ht="11.25" hidden="false" customHeight="false" outlineLevel="0" collapsed="false">
      <c r="A22" s="95" t="n">
        <v>10</v>
      </c>
      <c r="B22" s="7" t="n">
        <v>8.1</v>
      </c>
      <c r="C22" s="99" t="n">
        <v>0.9</v>
      </c>
      <c r="D22" s="8" t="n">
        <v>0.0162</v>
      </c>
      <c r="E22" s="96" t="n">
        <v>-0.0404</v>
      </c>
      <c r="G22" s="108" t="n">
        <v>0.893303891902291</v>
      </c>
      <c r="H22" s="98" t="n">
        <v>0.110772725488816</v>
      </c>
      <c r="I22" s="89"/>
      <c r="T22" s="93" t="n">
        <v>4.1</v>
      </c>
      <c r="U22" s="94" t="n">
        <v>0.5396475859811</v>
      </c>
    </row>
    <row r="23" customFormat="false" ht="11.25" hidden="false" customHeight="false" outlineLevel="0" collapsed="false">
      <c r="A23" s="95" t="n">
        <v>11</v>
      </c>
      <c r="B23" s="7" t="n">
        <v>10.2</v>
      </c>
      <c r="C23" s="99" t="n">
        <v>0.93</v>
      </c>
      <c r="D23" s="8" t="n">
        <v>0.0274</v>
      </c>
      <c r="E23" s="96" t="n">
        <v>-0.0321</v>
      </c>
      <c r="G23" s="108" t="n">
        <v>0.920154037296152</v>
      </c>
      <c r="H23" s="98" t="n">
        <v>0.137721848838855</v>
      </c>
      <c r="I23" s="89"/>
      <c r="T23" s="93"/>
      <c r="U23" s="94"/>
    </row>
    <row r="24" customFormat="false" ht="11.25" hidden="false" customHeight="false" outlineLevel="0" collapsed="false">
      <c r="A24" s="95" t="n">
        <v>12</v>
      </c>
      <c r="B24" s="7" t="n">
        <v>11.3</v>
      </c>
      <c r="C24" s="99" t="n">
        <v>0.92</v>
      </c>
      <c r="D24" s="8" t="n">
        <v>0.0303</v>
      </c>
      <c r="E24" s="96" t="n">
        <v>-0.0281</v>
      </c>
      <c r="G24" s="108" t="n">
        <v>0.908102654033432</v>
      </c>
      <c r="H24" s="98" t="n">
        <v>0.150557828549154</v>
      </c>
      <c r="I24" s="89"/>
      <c r="T24" s="93"/>
      <c r="U24" s="94"/>
    </row>
    <row r="25" customFormat="false" ht="11.25" hidden="false" customHeight="false" outlineLevel="0" collapsed="false">
      <c r="A25" s="95" t="n">
        <v>13</v>
      </c>
      <c r="B25" s="7" t="n">
        <v>12.1</v>
      </c>
      <c r="C25" s="99" t="n">
        <v>0.95</v>
      </c>
      <c r="D25" s="8" t="n">
        <v>0.0369</v>
      </c>
      <c r="E25" s="96" t="n">
        <v>-0.0284</v>
      </c>
      <c r="G25" s="108" t="n">
        <v>0.936628999891827</v>
      </c>
      <c r="H25" s="98" t="n">
        <v>0.163057433322238</v>
      </c>
      <c r="I25" s="89"/>
      <c r="T25" s="93"/>
      <c r="U25" s="94"/>
    </row>
    <row r="26" customFormat="false" ht="11.25" hidden="false" customHeight="false" outlineLevel="0" collapsed="false">
      <c r="A26" s="95" t="n">
        <v>14</v>
      </c>
      <c r="B26" s="7" t="n">
        <v>13.2</v>
      </c>
      <c r="C26" s="99" t="n">
        <v>0.99</v>
      </c>
      <c r="D26" s="8" t="n">
        <v>0.0509</v>
      </c>
      <c r="E26" s="96" t="n">
        <v>-0.0322</v>
      </c>
      <c r="G26" s="108" t="n">
        <v>0.975466173133061</v>
      </c>
      <c r="H26" s="98" t="n">
        <v>0.176512195253305</v>
      </c>
      <c r="I26" s="89"/>
      <c r="T26" s="93"/>
      <c r="U26" s="94"/>
    </row>
    <row r="27" customFormat="false" ht="11.25" hidden="false" customHeight="false" outlineLevel="0" collapsed="false">
      <c r="A27" s="95" t="n">
        <v>15</v>
      </c>
      <c r="B27" s="7" t="n">
        <v>14.2</v>
      </c>
      <c r="C27" s="99" t="n">
        <v>1.01</v>
      </c>
      <c r="D27" s="8" t="n">
        <v>0.0648</v>
      </c>
      <c r="E27" s="96" t="n">
        <v>-0.0361</v>
      </c>
      <c r="G27" s="108" t="n">
        <v>0.995035721999037</v>
      </c>
      <c r="H27" s="98" t="n">
        <v>0.184940401064386</v>
      </c>
      <c r="I27" s="89"/>
      <c r="T27" s="93"/>
      <c r="U27" s="94"/>
    </row>
    <row r="28" customFormat="false" ht="11.25" hidden="false" customHeight="false" outlineLevel="0" collapsed="false">
      <c r="A28" s="95" t="n">
        <v>16</v>
      </c>
      <c r="B28" s="7" t="n">
        <v>15.3</v>
      </c>
      <c r="C28" s="99" t="n">
        <v>1.02</v>
      </c>
      <c r="D28" s="8" t="n">
        <v>0.0776</v>
      </c>
      <c r="E28" s="96" t="n">
        <v>-0.0363</v>
      </c>
      <c r="G28" s="108" t="n">
        <v>1.00432511550427</v>
      </c>
      <c r="H28" s="98" t="n">
        <v>0.194300855292355</v>
      </c>
      <c r="I28" s="89"/>
      <c r="T28" s="93"/>
      <c r="U28" s="94"/>
    </row>
    <row r="29" customFormat="false" ht="11.25" hidden="false" customHeight="false" outlineLevel="0" collapsed="false">
      <c r="A29" s="95" t="n">
        <v>17</v>
      </c>
      <c r="B29" s="7" t="n">
        <v>16.3</v>
      </c>
      <c r="C29" s="99" t="n">
        <v>1</v>
      </c>
      <c r="D29" s="8" t="n">
        <v>0.0917</v>
      </c>
      <c r="E29" s="96" t="n">
        <v>-0.0393</v>
      </c>
      <c r="G29" s="108" t="n">
        <v>0.985542429183223</v>
      </c>
      <c r="H29" s="98" t="n">
        <v>0.192652563646663</v>
      </c>
      <c r="I29" s="89"/>
      <c r="T29" s="93"/>
      <c r="U29" s="94"/>
    </row>
    <row r="30" customFormat="false" ht="11.25" hidden="false" customHeight="false" outlineLevel="0" collapsed="false">
      <c r="A30" s="95" t="n">
        <v>18</v>
      </c>
      <c r="B30" s="7" t="n">
        <v>17.1</v>
      </c>
      <c r="C30" s="99" t="n">
        <v>0.94</v>
      </c>
      <c r="D30" s="8" t="n">
        <v>0.0994</v>
      </c>
      <c r="E30" s="96" t="n">
        <v>-0.0398</v>
      </c>
      <c r="G30" s="108" t="n">
        <v>0.927673042238521</v>
      </c>
      <c r="H30" s="98" t="n">
        <v>0.181392080047412</v>
      </c>
      <c r="I30" s="89"/>
      <c r="T30" s="93"/>
      <c r="U30" s="94"/>
    </row>
    <row r="31" customFormat="false" ht="11.25" hidden="false" customHeight="false" outlineLevel="0" collapsed="false">
      <c r="A31" s="95" t="n">
        <v>19</v>
      </c>
      <c r="B31" s="7" t="n">
        <v>18.1</v>
      </c>
      <c r="C31" s="99" t="n">
        <v>0.85</v>
      </c>
      <c r="D31" s="8" t="n">
        <v>0.2306</v>
      </c>
      <c r="E31" s="100" t="n">
        <v>-0.0983</v>
      </c>
      <c r="G31" s="108" t="n">
        <v>0.879580356556463</v>
      </c>
      <c r="H31" s="98" t="n">
        <v>0.0448860374727551</v>
      </c>
      <c r="I31" s="89"/>
      <c r="T31" s="93"/>
      <c r="U31" s="94"/>
    </row>
    <row r="32" customFormat="false" ht="11.25" hidden="false" customHeight="false" outlineLevel="0" collapsed="false">
      <c r="A32" s="95" t="n">
        <v>20</v>
      </c>
      <c r="B32" s="7" t="n">
        <v>19.1</v>
      </c>
      <c r="C32" s="99" t="n">
        <v>0.7</v>
      </c>
      <c r="D32" s="8" t="n">
        <v>0.3142</v>
      </c>
      <c r="E32" s="100" t="n">
        <v>-0.1242</v>
      </c>
      <c r="G32" s="108" t="n">
        <v>0.764276102369506</v>
      </c>
      <c r="H32" s="98" t="n">
        <v>-0.0678504189145235</v>
      </c>
      <c r="I32" s="89"/>
      <c r="T32" s="93"/>
      <c r="U32" s="94"/>
    </row>
    <row r="33" customFormat="false" ht="11.25" hidden="false" customHeight="false" outlineLevel="0" collapsed="false">
      <c r="A33" s="95" t="n">
        <v>21</v>
      </c>
      <c r="B33" s="7" t="n">
        <v>20.1</v>
      </c>
      <c r="C33" s="99" t="n">
        <v>0.66</v>
      </c>
      <c r="D33" s="8" t="n">
        <v>0.3186</v>
      </c>
      <c r="E33" s="100" t="n">
        <v>-0.1155</v>
      </c>
      <c r="G33" s="108" t="n">
        <v>0.729292185077485</v>
      </c>
      <c r="H33" s="98" t="n">
        <v>-0.0723800302908677</v>
      </c>
      <c r="I33" s="89"/>
      <c r="T33" s="93"/>
      <c r="U33" s="94"/>
    </row>
    <row r="34" customFormat="false" ht="11.25" hidden="false" customHeight="false" outlineLevel="0" collapsed="false">
      <c r="A34" s="95" t="n">
        <v>22</v>
      </c>
      <c r="B34" s="7"/>
      <c r="C34" s="99"/>
      <c r="D34" s="8"/>
      <c r="E34" s="100"/>
      <c r="G34" s="108"/>
      <c r="H34" s="98"/>
      <c r="I34" s="89"/>
      <c r="T34" s="93"/>
      <c r="U34" s="94"/>
    </row>
    <row r="35" customFormat="false" ht="11.25" hidden="false" customHeight="false" outlineLevel="0" collapsed="false">
      <c r="A35" s="95" t="n">
        <v>23</v>
      </c>
      <c r="B35" s="7"/>
      <c r="C35" s="99"/>
      <c r="D35" s="8"/>
      <c r="E35" s="100"/>
      <c r="G35" s="108"/>
      <c r="H35" s="98"/>
      <c r="I35" s="89"/>
      <c r="T35" s="93"/>
      <c r="U35" s="94"/>
    </row>
    <row r="36" customFormat="false" ht="11.25" hidden="false" customHeight="false" outlineLevel="0" collapsed="false">
      <c r="A36" s="95" t="n">
        <v>24</v>
      </c>
      <c r="B36" s="7"/>
      <c r="C36" s="99"/>
      <c r="D36" s="8"/>
      <c r="E36" s="100"/>
      <c r="G36" s="108"/>
      <c r="H36" s="98"/>
      <c r="I36" s="89"/>
      <c r="T36" s="93"/>
      <c r="U36" s="94"/>
    </row>
    <row r="37" customFormat="false" ht="11.25" hidden="false" customHeight="false" outlineLevel="0" collapsed="false">
      <c r="A37" s="95" t="n">
        <v>25</v>
      </c>
      <c r="B37" s="7"/>
      <c r="C37" s="99"/>
      <c r="D37" s="8"/>
      <c r="E37" s="100"/>
      <c r="G37" s="108"/>
      <c r="H37" s="98"/>
      <c r="I37" s="89"/>
      <c r="T37" s="93"/>
      <c r="U37" s="94"/>
    </row>
    <row r="38" customFormat="false" ht="11.25" hidden="false" customHeight="false" outlineLevel="0" collapsed="false">
      <c r="A38" s="95" t="n">
        <v>26</v>
      </c>
      <c r="B38" s="7"/>
      <c r="C38" s="99"/>
      <c r="D38" s="8"/>
      <c r="E38" s="100"/>
      <c r="G38" s="108"/>
      <c r="H38" s="98"/>
      <c r="I38" s="89"/>
      <c r="T38" s="93"/>
      <c r="U38" s="94"/>
    </row>
    <row r="39" customFormat="false" ht="11.25" hidden="false" customHeight="false" outlineLevel="0" collapsed="false">
      <c r="A39" s="95" t="n">
        <v>27</v>
      </c>
      <c r="B39" s="7"/>
      <c r="C39" s="99"/>
      <c r="D39" s="8"/>
      <c r="E39" s="100"/>
      <c r="G39" s="108"/>
      <c r="H39" s="98"/>
      <c r="I39" s="89"/>
      <c r="T39" s="93"/>
      <c r="U39" s="94"/>
    </row>
    <row r="40" customFormat="false" ht="11.25" hidden="false" customHeight="false" outlineLevel="0" collapsed="false">
      <c r="A40" s="95" t="n">
        <v>28</v>
      </c>
      <c r="B40" s="7"/>
      <c r="C40" s="99"/>
      <c r="D40" s="8"/>
      <c r="E40" s="100"/>
      <c r="G40" s="108"/>
      <c r="H40" s="98"/>
      <c r="I40" s="89"/>
      <c r="T40" s="93"/>
      <c r="U40" s="94"/>
    </row>
    <row r="41" customFormat="false" ht="11.25" hidden="false" customHeight="false" outlineLevel="0" collapsed="false">
      <c r="A41" s="95" t="n">
        <v>29</v>
      </c>
      <c r="B41" s="7"/>
      <c r="C41" s="99"/>
      <c r="D41" s="8"/>
      <c r="E41" s="100"/>
      <c r="G41" s="108"/>
      <c r="H41" s="98"/>
      <c r="I41" s="89"/>
      <c r="T41" s="93"/>
      <c r="U41" s="94"/>
    </row>
    <row r="42" customFormat="false" ht="11.25" hidden="false" customHeight="false" outlineLevel="0" collapsed="false">
      <c r="A42" s="95" t="n">
        <v>30</v>
      </c>
      <c r="B42" s="7"/>
      <c r="C42" s="99"/>
      <c r="D42" s="8"/>
      <c r="E42" s="100"/>
      <c r="G42" s="108"/>
      <c r="H42" s="98"/>
      <c r="I42" s="89"/>
      <c r="T42" s="93"/>
      <c r="U42" s="94"/>
    </row>
    <row r="43" customFormat="false" ht="11.25" hidden="false" customHeight="false" outlineLevel="0" collapsed="false">
      <c r="A43" s="95" t="n">
        <v>31</v>
      </c>
      <c r="B43" s="7"/>
      <c r="C43" s="99"/>
      <c r="D43" s="8"/>
      <c r="E43" s="100"/>
      <c r="G43" s="108"/>
      <c r="H43" s="98"/>
      <c r="I43" s="89"/>
      <c r="T43" s="93"/>
      <c r="U43" s="94"/>
    </row>
    <row r="44" customFormat="false" ht="11.25" hidden="false" customHeight="false" outlineLevel="0" collapsed="false">
      <c r="A44" s="95" t="n">
        <v>32</v>
      </c>
      <c r="B44" s="7"/>
      <c r="C44" s="99"/>
      <c r="D44" s="8"/>
      <c r="E44" s="100"/>
      <c r="G44" s="108"/>
      <c r="H44" s="98"/>
      <c r="I44" s="89"/>
      <c r="T44" s="93"/>
      <c r="U44" s="94"/>
    </row>
    <row r="45" customFormat="false" ht="11.25" hidden="false" customHeight="false" outlineLevel="0" collapsed="false">
      <c r="A45" s="95" t="n">
        <v>33</v>
      </c>
      <c r="B45" s="7"/>
      <c r="C45" s="99"/>
      <c r="D45" s="8"/>
      <c r="E45" s="100"/>
      <c r="G45" s="108"/>
      <c r="H45" s="98"/>
      <c r="I45" s="89"/>
      <c r="T45" s="93"/>
      <c r="U45" s="94"/>
    </row>
    <row r="46" customFormat="false" ht="11.25" hidden="false" customHeight="false" outlineLevel="0" collapsed="false">
      <c r="A46" s="95" t="n">
        <v>34</v>
      </c>
      <c r="B46" s="7"/>
      <c r="C46" s="99"/>
      <c r="D46" s="8"/>
      <c r="E46" s="100"/>
      <c r="G46" s="108"/>
      <c r="H46" s="98"/>
      <c r="I46" s="89"/>
      <c r="T46" s="93"/>
      <c r="U46" s="94"/>
    </row>
    <row r="47" customFormat="false" ht="11.25" hidden="false" customHeight="false" outlineLevel="0" collapsed="false">
      <c r="A47" s="95" t="n">
        <v>35</v>
      </c>
      <c r="B47" s="7"/>
      <c r="C47" s="99"/>
      <c r="D47" s="8"/>
      <c r="E47" s="100"/>
      <c r="G47" s="108"/>
      <c r="H47" s="98"/>
      <c r="I47" s="89"/>
      <c r="T47" s="93"/>
      <c r="U47" s="94"/>
    </row>
    <row r="48" customFormat="false" ht="11.25" hidden="false" customHeight="false" outlineLevel="0" collapsed="false">
      <c r="A48" s="95" t="n">
        <v>36</v>
      </c>
      <c r="B48" s="7"/>
      <c r="C48" s="99"/>
      <c r="D48" s="8"/>
      <c r="E48" s="100"/>
      <c r="G48" s="108"/>
      <c r="H48" s="98"/>
      <c r="I48" s="89"/>
      <c r="T48" s="93"/>
      <c r="U48" s="94"/>
    </row>
    <row r="49" customFormat="false" ht="11.25" hidden="false" customHeight="false" outlineLevel="0" collapsed="false">
      <c r="A49" s="95" t="n">
        <v>37</v>
      </c>
      <c r="B49" s="7"/>
      <c r="C49" s="99"/>
      <c r="D49" s="8"/>
      <c r="E49" s="100"/>
      <c r="G49" s="108"/>
      <c r="H49" s="98"/>
      <c r="I49" s="89"/>
      <c r="T49" s="93"/>
      <c r="U49" s="94"/>
    </row>
    <row r="50" customFormat="false" ht="11.25" hidden="false" customHeight="false" outlineLevel="0" collapsed="false">
      <c r="A50" s="95" t="n">
        <v>38</v>
      </c>
      <c r="B50" s="7"/>
      <c r="C50" s="99"/>
      <c r="D50" s="8"/>
      <c r="E50" s="100"/>
      <c r="G50" s="108"/>
      <c r="H50" s="98"/>
      <c r="I50" s="89"/>
      <c r="T50" s="93"/>
      <c r="U50" s="94"/>
    </row>
    <row r="51" customFormat="false" ht="11.25" hidden="false" customHeight="false" outlineLevel="0" collapsed="false">
      <c r="A51" s="95" t="n">
        <v>39</v>
      </c>
      <c r="B51" s="7"/>
      <c r="C51" s="99"/>
      <c r="D51" s="8"/>
      <c r="E51" s="100"/>
      <c r="G51" s="108"/>
      <c r="H51" s="98"/>
      <c r="I51" s="89"/>
      <c r="T51" s="93"/>
      <c r="U51" s="94"/>
    </row>
    <row r="52" customFormat="false" ht="11.25" hidden="false" customHeight="false" outlineLevel="0" collapsed="false">
      <c r="A52" s="95" t="n">
        <v>40</v>
      </c>
      <c r="B52" s="7"/>
      <c r="C52" s="99"/>
      <c r="D52" s="8"/>
      <c r="E52" s="100"/>
      <c r="G52" s="108"/>
      <c r="H52" s="98"/>
      <c r="I52" s="89"/>
      <c r="T52" s="93"/>
      <c r="U52" s="94"/>
    </row>
    <row r="53" customFormat="false" ht="11.25" hidden="false" customHeight="false" outlineLevel="0" collapsed="false">
      <c r="A53" s="95" t="n">
        <v>41</v>
      </c>
      <c r="B53" s="7"/>
      <c r="C53" s="99"/>
      <c r="D53" s="8"/>
      <c r="E53" s="100"/>
      <c r="G53" s="108"/>
      <c r="H53" s="98"/>
      <c r="I53" s="89"/>
      <c r="T53" s="93"/>
      <c r="U53" s="94"/>
    </row>
    <row r="54" customFormat="false" ht="11.25" hidden="false" customHeight="false" outlineLevel="0" collapsed="false">
      <c r="A54" s="95" t="n">
        <v>42</v>
      </c>
      <c r="B54" s="7"/>
      <c r="C54" s="99"/>
      <c r="D54" s="8"/>
      <c r="E54" s="100"/>
      <c r="G54" s="108"/>
      <c r="H54" s="98"/>
      <c r="I54" s="89"/>
      <c r="T54" s="93"/>
      <c r="U54" s="94"/>
    </row>
    <row r="55" customFormat="false" ht="11.25" hidden="false" customHeight="false" outlineLevel="0" collapsed="false">
      <c r="A55" s="95" t="n">
        <v>43</v>
      </c>
      <c r="B55" s="7"/>
      <c r="C55" s="99"/>
      <c r="D55" s="8"/>
      <c r="E55" s="100"/>
      <c r="G55" s="108"/>
      <c r="H55" s="98"/>
      <c r="I55" s="89"/>
      <c r="T55" s="93"/>
      <c r="U55" s="94"/>
    </row>
    <row r="56" customFormat="false" ht="11.25" hidden="false" customHeight="false" outlineLevel="0" collapsed="false">
      <c r="A56" s="95" t="n">
        <v>44</v>
      </c>
      <c r="B56" s="7"/>
      <c r="C56" s="99"/>
      <c r="D56" s="8"/>
      <c r="E56" s="100"/>
      <c r="G56" s="108"/>
      <c r="H56" s="98"/>
      <c r="I56" s="89"/>
      <c r="T56" s="93"/>
      <c r="U56" s="94"/>
    </row>
    <row r="57" customFormat="false" ht="11.25" hidden="false" customHeight="false" outlineLevel="0" collapsed="false">
      <c r="A57" s="95" t="n">
        <v>45</v>
      </c>
      <c r="B57" s="7"/>
      <c r="C57" s="99"/>
      <c r="D57" s="8"/>
      <c r="E57" s="100"/>
      <c r="G57" s="108"/>
      <c r="H57" s="98"/>
      <c r="I57" s="89"/>
      <c r="T57" s="93"/>
      <c r="U57" s="94"/>
    </row>
    <row r="58" customFormat="false" ht="11.25" hidden="false" customHeight="false" outlineLevel="0" collapsed="false">
      <c r="A58" s="95" t="n">
        <v>46</v>
      </c>
      <c r="B58" s="7"/>
      <c r="C58" s="99"/>
      <c r="D58" s="8"/>
      <c r="E58" s="100"/>
      <c r="G58" s="108"/>
      <c r="H58" s="98"/>
      <c r="I58" s="89"/>
      <c r="T58" s="93"/>
      <c r="U58" s="94"/>
    </row>
    <row r="59" customFormat="false" ht="11.25" hidden="false" customHeight="false" outlineLevel="0" collapsed="false">
      <c r="A59" s="95" t="n">
        <v>47</v>
      </c>
      <c r="B59" s="7"/>
      <c r="C59" s="99"/>
      <c r="D59" s="8"/>
      <c r="E59" s="100"/>
      <c r="G59" s="108"/>
      <c r="H59" s="98"/>
      <c r="I59" s="89"/>
    </row>
    <row r="60" customFormat="false" ht="11.25" hidden="false" customHeight="false" outlineLevel="0" collapsed="false">
      <c r="A60" s="95" t="n">
        <v>48</v>
      </c>
      <c r="B60" s="7"/>
      <c r="C60" s="99"/>
      <c r="D60" s="8"/>
      <c r="E60" s="100"/>
      <c r="G60" s="108"/>
      <c r="H60" s="98"/>
      <c r="I60" s="89"/>
    </row>
    <row r="61" customFormat="false" ht="11.25" hidden="false" customHeight="false" outlineLevel="0" collapsed="false">
      <c r="A61" s="95" t="n">
        <v>49</v>
      </c>
      <c r="B61" s="7"/>
      <c r="C61" s="99"/>
      <c r="D61" s="8"/>
      <c r="E61" s="100"/>
      <c r="G61" s="108"/>
      <c r="H61" s="98"/>
      <c r="I61" s="89"/>
    </row>
    <row r="62" customFormat="false" ht="11.25" hidden="false" customHeight="false" outlineLevel="0" collapsed="false">
      <c r="A62" s="95" t="n">
        <v>50</v>
      </c>
      <c r="B62" s="7"/>
      <c r="C62" s="99"/>
      <c r="D62" s="8"/>
      <c r="E62" s="100"/>
      <c r="G62" s="108"/>
      <c r="H62" s="98"/>
      <c r="I62" s="89"/>
    </row>
    <row r="63" customFormat="false" ht="11.25" hidden="false" customHeight="false" outlineLevel="0" collapsed="false">
      <c r="A63" s="95" t="n">
        <v>51</v>
      </c>
      <c r="B63" s="7"/>
      <c r="C63" s="99"/>
      <c r="D63" s="8"/>
      <c r="E63" s="100"/>
      <c r="G63" s="108"/>
      <c r="H63" s="98"/>
      <c r="I63" s="89"/>
    </row>
    <row r="64" customFormat="false" ht="11.25" hidden="false" customHeight="false" outlineLevel="0" collapsed="false">
      <c r="A64" s="95" t="n">
        <v>52</v>
      </c>
      <c r="B64" s="7"/>
      <c r="C64" s="99"/>
      <c r="D64" s="8"/>
      <c r="E64" s="100"/>
      <c r="G64" s="108"/>
      <c r="H64" s="98"/>
      <c r="I64" s="89"/>
    </row>
    <row r="65" customFormat="false" ht="11.25" hidden="false" customHeight="false" outlineLevel="0" collapsed="false">
      <c r="A65" s="95" t="n">
        <v>53</v>
      </c>
      <c r="B65" s="7"/>
      <c r="C65" s="99"/>
      <c r="D65" s="8"/>
      <c r="E65" s="100"/>
      <c r="G65" s="108"/>
      <c r="H65" s="98"/>
      <c r="I65" s="89"/>
    </row>
    <row r="66" customFormat="false" ht="11.25" hidden="false" customHeight="false" outlineLevel="0" collapsed="false">
      <c r="A66" s="95" t="n">
        <v>54</v>
      </c>
      <c r="B66" s="7"/>
      <c r="C66" s="99"/>
      <c r="D66" s="8"/>
      <c r="E66" s="100"/>
      <c r="G66" s="108"/>
      <c r="H66" s="98"/>
      <c r="I66" s="89"/>
    </row>
    <row r="67" customFormat="false" ht="11.25" hidden="false" customHeight="false" outlineLevel="0" collapsed="false">
      <c r="A67" s="95" t="n">
        <v>55</v>
      </c>
      <c r="B67" s="7"/>
      <c r="C67" s="99"/>
      <c r="D67" s="8"/>
      <c r="E67" s="100"/>
      <c r="G67" s="108"/>
      <c r="H67" s="98"/>
      <c r="I67" s="89"/>
    </row>
    <row r="68" customFormat="false" ht="11.25" hidden="false" customHeight="false" outlineLevel="0" collapsed="false">
      <c r="A68" s="95" t="n">
        <v>56</v>
      </c>
      <c r="B68" s="7"/>
      <c r="C68" s="99"/>
      <c r="D68" s="8"/>
      <c r="E68" s="100"/>
      <c r="G68" s="108"/>
      <c r="H68" s="98"/>
      <c r="I68" s="89"/>
    </row>
    <row r="69" customFormat="false" ht="11.25" hidden="false" customHeight="false" outlineLevel="0" collapsed="false">
      <c r="A69" s="95" t="n">
        <v>57</v>
      </c>
      <c r="B69" s="7"/>
      <c r="C69" s="99"/>
      <c r="D69" s="8"/>
      <c r="E69" s="100"/>
      <c r="G69" s="108"/>
      <c r="H69" s="98"/>
      <c r="I69" s="89"/>
    </row>
    <row r="70" customFormat="false" ht="11.25" hidden="false" customHeight="false" outlineLevel="0" collapsed="false">
      <c r="A70" s="95" t="n">
        <v>58</v>
      </c>
      <c r="B70" s="7"/>
      <c r="C70" s="99"/>
      <c r="D70" s="8"/>
      <c r="E70" s="100"/>
      <c r="G70" s="108"/>
      <c r="H70" s="98"/>
      <c r="I70" s="89"/>
    </row>
    <row r="71" customFormat="false" ht="11.25" hidden="false" customHeight="false" outlineLevel="0" collapsed="false">
      <c r="A71" s="95" t="n">
        <v>59</v>
      </c>
      <c r="B71" s="7"/>
      <c r="C71" s="99"/>
      <c r="D71" s="8"/>
      <c r="E71" s="100"/>
      <c r="G71" s="108"/>
      <c r="H71" s="98"/>
      <c r="I71" s="89"/>
    </row>
    <row r="72" customFormat="false" ht="11.25" hidden="false" customHeight="false" outlineLevel="0" collapsed="false">
      <c r="A72" s="95" t="n">
        <v>60</v>
      </c>
      <c r="B72" s="7"/>
      <c r="C72" s="99"/>
      <c r="D72" s="8"/>
      <c r="E72" s="100"/>
      <c r="G72" s="108"/>
      <c r="H72" s="98"/>
      <c r="I72" s="89"/>
    </row>
    <row r="73" customFormat="false" ht="11.25" hidden="false" customHeight="false" outlineLevel="0" collapsed="false">
      <c r="A73" s="95" t="n">
        <v>61</v>
      </c>
      <c r="B73" s="7"/>
      <c r="C73" s="99"/>
      <c r="D73" s="8"/>
      <c r="E73" s="100"/>
      <c r="G73" s="108"/>
      <c r="H73" s="98"/>
      <c r="I73" s="89"/>
    </row>
    <row r="74" customFormat="false" ht="11.25" hidden="false" customHeight="false" outlineLevel="0" collapsed="false">
      <c r="A74" s="95" t="n">
        <v>62</v>
      </c>
      <c r="B74" s="7"/>
      <c r="C74" s="99"/>
      <c r="D74" s="8"/>
      <c r="E74" s="100"/>
      <c r="G74" s="108"/>
      <c r="H74" s="98"/>
      <c r="I74" s="89"/>
    </row>
    <row r="75" customFormat="false" ht="11.25" hidden="false" customHeight="false" outlineLevel="0" collapsed="false">
      <c r="A75" s="95" t="n">
        <v>63</v>
      </c>
      <c r="B75" s="7"/>
      <c r="C75" s="99"/>
      <c r="D75" s="8"/>
      <c r="E75" s="100"/>
      <c r="G75" s="108"/>
      <c r="H75" s="98"/>
      <c r="I75" s="89"/>
    </row>
    <row r="76" customFormat="false" ht="11.25" hidden="false" customHeight="false" outlineLevel="0" collapsed="false">
      <c r="A76" s="95" t="n">
        <v>64</v>
      </c>
      <c r="B76" s="7"/>
      <c r="C76" s="99"/>
      <c r="D76" s="8"/>
      <c r="E76" s="100"/>
      <c r="G76" s="108"/>
      <c r="H76" s="98"/>
      <c r="I76" s="89"/>
    </row>
    <row r="77" customFormat="false" ht="11.25" hidden="false" customHeight="false" outlineLevel="0" collapsed="false">
      <c r="A77" s="95" t="n">
        <v>65</v>
      </c>
      <c r="B77" s="7"/>
      <c r="C77" s="99"/>
      <c r="D77" s="8"/>
      <c r="E77" s="100"/>
      <c r="G77" s="108"/>
      <c r="H77" s="98"/>
      <c r="I77" s="89"/>
    </row>
    <row r="78" customFormat="false" ht="11.25" hidden="false" customHeight="false" outlineLevel="0" collapsed="false">
      <c r="A78" s="95" t="n">
        <v>66</v>
      </c>
      <c r="B78" s="7"/>
      <c r="C78" s="99"/>
      <c r="D78" s="8"/>
      <c r="E78" s="100"/>
      <c r="G78" s="108"/>
      <c r="H78" s="98"/>
      <c r="I78" s="89"/>
    </row>
    <row r="79" customFormat="false" ht="11.25" hidden="false" customHeight="false" outlineLevel="0" collapsed="false">
      <c r="A79" s="95" t="n">
        <v>67</v>
      </c>
      <c r="B79" s="7"/>
      <c r="C79" s="99"/>
      <c r="D79" s="8"/>
      <c r="E79" s="100"/>
      <c r="G79" s="108"/>
      <c r="H79" s="98"/>
      <c r="I79" s="89"/>
    </row>
    <row r="80" customFormat="false" ht="11.25" hidden="false" customHeight="false" outlineLevel="0" collapsed="false">
      <c r="A80" s="95" t="n">
        <v>68</v>
      </c>
      <c r="B80" s="7"/>
      <c r="C80" s="99"/>
      <c r="D80" s="8"/>
      <c r="E80" s="100"/>
      <c r="G80" s="108"/>
      <c r="H80" s="98"/>
      <c r="I80" s="89"/>
    </row>
    <row r="81" customFormat="false" ht="11.25" hidden="false" customHeight="false" outlineLevel="0" collapsed="false">
      <c r="A81" s="95" t="n">
        <v>69</v>
      </c>
      <c r="B81" s="7"/>
      <c r="C81" s="99"/>
      <c r="D81" s="8"/>
      <c r="E81" s="100"/>
      <c r="G81" s="108"/>
      <c r="H81" s="98"/>
      <c r="I81" s="89"/>
    </row>
    <row r="82" customFormat="false" ht="11.25" hidden="false" customHeight="false" outlineLevel="0" collapsed="false">
      <c r="A82" s="95" t="n">
        <v>70</v>
      </c>
      <c r="B82" s="7"/>
      <c r="C82" s="99"/>
      <c r="D82" s="8"/>
      <c r="E82" s="100"/>
      <c r="G82" s="108"/>
      <c r="H82" s="98"/>
      <c r="I82" s="89"/>
    </row>
    <row r="83" customFormat="false" ht="11.25" hidden="false" customHeight="false" outlineLevel="0" collapsed="false">
      <c r="A83" s="95" t="n">
        <v>71</v>
      </c>
      <c r="B83" s="7"/>
      <c r="C83" s="8"/>
      <c r="D83" s="8"/>
      <c r="E83" s="100"/>
      <c r="G83" s="108"/>
      <c r="H83" s="98"/>
      <c r="I83" s="89"/>
    </row>
    <row r="84" customFormat="false" ht="11.25" hidden="false" customHeight="false" outlineLevel="0" collapsed="false">
      <c r="A84" s="95" t="n">
        <v>72</v>
      </c>
      <c r="B84" s="7"/>
      <c r="C84" s="8"/>
      <c r="D84" s="8"/>
      <c r="E84" s="100"/>
      <c r="G84" s="108"/>
      <c r="H84" s="98"/>
      <c r="I84" s="89"/>
    </row>
    <row r="85" customFormat="false" ht="11.25" hidden="false" customHeight="false" outlineLevel="0" collapsed="false">
      <c r="A85" s="95" t="n">
        <v>73</v>
      </c>
      <c r="B85" s="7"/>
      <c r="C85" s="8"/>
      <c r="D85" s="8"/>
      <c r="E85" s="100"/>
      <c r="G85" s="108"/>
      <c r="H85" s="98"/>
      <c r="I85" s="89"/>
    </row>
    <row r="86" customFormat="false" ht="11.25" hidden="false" customHeight="false" outlineLevel="0" collapsed="false">
      <c r="A86" s="95" t="n">
        <v>74</v>
      </c>
      <c r="B86" s="7"/>
      <c r="C86" s="8"/>
      <c r="D86" s="8"/>
      <c r="E86" s="100"/>
      <c r="G86" s="108"/>
      <c r="H86" s="98"/>
      <c r="I86" s="89"/>
    </row>
    <row r="87" customFormat="false" ht="11.25" hidden="false" customHeight="false" outlineLevel="0" collapsed="false">
      <c r="A87" s="95" t="n">
        <v>75</v>
      </c>
      <c r="B87" s="7"/>
      <c r="C87" s="8"/>
      <c r="D87" s="8"/>
      <c r="E87" s="100"/>
      <c r="G87" s="108"/>
      <c r="H87" s="98"/>
      <c r="I87" s="89"/>
    </row>
    <row r="88" customFormat="false" ht="11.25" hidden="false" customHeight="false" outlineLevel="0" collapsed="false">
      <c r="A88" s="95" t="n">
        <v>76</v>
      </c>
      <c r="B88" s="7"/>
      <c r="C88" s="8"/>
      <c r="D88" s="8"/>
      <c r="E88" s="100"/>
      <c r="G88" s="108"/>
      <c r="H88" s="98"/>
      <c r="I88" s="89"/>
    </row>
    <row r="89" customFormat="false" ht="11.25" hidden="false" customHeight="false" outlineLevel="0" collapsed="false">
      <c r="A89" s="95" t="n">
        <v>77</v>
      </c>
      <c r="B89" s="7"/>
      <c r="C89" s="8"/>
      <c r="D89" s="8"/>
      <c r="E89" s="100"/>
      <c r="G89" s="108"/>
      <c r="H89" s="98"/>
      <c r="I89" s="89"/>
    </row>
    <row r="90" customFormat="false" ht="11.25" hidden="false" customHeight="false" outlineLevel="0" collapsed="false">
      <c r="A90" s="95" t="n">
        <v>78</v>
      </c>
      <c r="B90" s="7"/>
      <c r="C90" s="8"/>
      <c r="D90" s="8"/>
      <c r="E90" s="100"/>
      <c r="G90" s="108"/>
      <c r="H90" s="98"/>
      <c r="I90" s="89"/>
    </row>
    <row r="91" customFormat="false" ht="11.25" hidden="false" customHeight="false" outlineLevel="0" collapsed="false">
      <c r="A91" s="95" t="n">
        <v>79</v>
      </c>
      <c r="B91" s="7"/>
      <c r="C91" s="8"/>
      <c r="D91" s="8"/>
      <c r="E91" s="100"/>
      <c r="G91" s="108"/>
      <c r="H91" s="98"/>
      <c r="I91" s="89"/>
    </row>
    <row r="92" customFormat="false" ht="11.25" hidden="false" customHeight="false" outlineLevel="0" collapsed="false">
      <c r="A92" s="95" t="n">
        <v>80</v>
      </c>
      <c r="B92" s="7"/>
      <c r="C92" s="8"/>
      <c r="D92" s="8"/>
      <c r="E92" s="100"/>
      <c r="G92" s="108"/>
      <c r="H92" s="98"/>
      <c r="I92" s="89"/>
    </row>
    <row r="93" customFormat="false" ht="11.25" hidden="false" customHeight="false" outlineLevel="0" collapsed="false">
      <c r="A93" s="95" t="n">
        <v>81</v>
      </c>
      <c r="B93" s="7"/>
      <c r="C93" s="8"/>
      <c r="D93" s="8"/>
      <c r="E93" s="100"/>
      <c r="G93" s="108"/>
      <c r="H93" s="98"/>
      <c r="I93" s="89"/>
    </row>
    <row r="94" customFormat="false" ht="11.25" hidden="false" customHeight="false" outlineLevel="0" collapsed="false">
      <c r="A94" s="95" t="n">
        <v>82</v>
      </c>
      <c r="B94" s="7"/>
      <c r="C94" s="8"/>
      <c r="D94" s="8"/>
      <c r="E94" s="100"/>
      <c r="G94" s="108"/>
      <c r="H94" s="98"/>
      <c r="I94" s="89"/>
    </row>
    <row r="95" customFormat="false" ht="11.25" hidden="false" customHeight="false" outlineLevel="0" collapsed="false">
      <c r="A95" s="95" t="n">
        <v>83</v>
      </c>
      <c r="B95" s="7"/>
      <c r="C95" s="8"/>
      <c r="D95" s="8"/>
      <c r="E95" s="100"/>
      <c r="G95" s="108"/>
      <c r="H95" s="98"/>
      <c r="I95" s="89"/>
    </row>
    <row r="96" customFormat="false" ht="11.25" hidden="false" customHeight="false" outlineLevel="0" collapsed="false">
      <c r="A96" s="95" t="n">
        <v>84</v>
      </c>
      <c r="B96" s="7"/>
      <c r="C96" s="8"/>
      <c r="D96" s="8"/>
      <c r="E96" s="100"/>
      <c r="G96" s="108"/>
      <c r="H96" s="98"/>
      <c r="I96" s="89"/>
    </row>
    <row r="97" customFormat="false" ht="11.25" hidden="false" customHeight="false" outlineLevel="0" collapsed="false">
      <c r="A97" s="95" t="n">
        <v>85</v>
      </c>
      <c r="B97" s="7"/>
      <c r="C97" s="8"/>
      <c r="D97" s="8"/>
      <c r="E97" s="100"/>
      <c r="G97" s="108"/>
      <c r="H97" s="98"/>
      <c r="I97" s="89"/>
    </row>
    <row r="98" customFormat="false" ht="11.25" hidden="false" customHeight="false" outlineLevel="0" collapsed="false">
      <c r="A98" s="95" t="n">
        <v>86</v>
      </c>
      <c r="B98" s="7"/>
      <c r="C98" s="8"/>
      <c r="D98" s="8"/>
      <c r="E98" s="100"/>
      <c r="G98" s="108"/>
      <c r="H98" s="98"/>
      <c r="I98" s="89"/>
    </row>
    <row r="99" customFormat="false" ht="11.25" hidden="false" customHeight="false" outlineLevel="0" collapsed="false">
      <c r="A99" s="95" t="n">
        <v>87</v>
      </c>
      <c r="B99" s="7"/>
      <c r="C99" s="8"/>
      <c r="D99" s="8"/>
      <c r="E99" s="100"/>
      <c r="G99" s="108"/>
      <c r="H99" s="98"/>
      <c r="I99" s="89"/>
    </row>
    <row r="100" customFormat="false" ht="11.25" hidden="false" customHeight="false" outlineLevel="0" collapsed="false">
      <c r="A100" s="95" t="n">
        <v>88</v>
      </c>
      <c r="B100" s="7"/>
      <c r="C100" s="8"/>
      <c r="D100" s="8"/>
      <c r="E100" s="100"/>
      <c r="G100" s="108"/>
      <c r="H100" s="98"/>
      <c r="I100" s="89"/>
    </row>
    <row r="101" customFormat="false" ht="11.25" hidden="false" customHeight="false" outlineLevel="0" collapsed="false">
      <c r="A101" s="95" t="n">
        <v>89</v>
      </c>
      <c r="B101" s="7"/>
      <c r="C101" s="8"/>
      <c r="D101" s="8"/>
      <c r="E101" s="100"/>
      <c r="G101" s="108"/>
      <c r="H101" s="98"/>
      <c r="I101" s="89"/>
    </row>
    <row r="102" customFormat="false" ht="11.25" hidden="false" customHeight="false" outlineLevel="0" collapsed="false">
      <c r="A102" s="95" t="n">
        <v>90</v>
      </c>
      <c r="B102" s="7"/>
      <c r="C102" s="8"/>
      <c r="D102" s="8"/>
      <c r="E102" s="100"/>
      <c r="G102" s="108"/>
      <c r="H102" s="98"/>
      <c r="I102" s="89"/>
    </row>
    <row r="103" customFormat="false" ht="11.25" hidden="false" customHeight="false" outlineLevel="0" collapsed="false">
      <c r="A103" s="95" t="n">
        <v>91</v>
      </c>
      <c r="B103" s="7"/>
      <c r="C103" s="8"/>
      <c r="D103" s="8"/>
      <c r="E103" s="100"/>
      <c r="G103" s="108"/>
      <c r="H103" s="98"/>
      <c r="I103" s="89"/>
    </row>
    <row r="104" customFormat="false" ht="11.25" hidden="false" customHeight="false" outlineLevel="0" collapsed="false">
      <c r="A104" s="95" t="n">
        <v>92</v>
      </c>
      <c r="B104" s="7"/>
      <c r="C104" s="8"/>
      <c r="D104" s="8"/>
      <c r="E104" s="100"/>
      <c r="G104" s="108"/>
      <c r="H104" s="98"/>
      <c r="I104" s="89"/>
    </row>
    <row r="105" customFormat="false" ht="11.25" hidden="false" customHeight="false" outlineLevel="0" collapsed="false">
      <c r="A105" s="95" t="n">
        <v>93</v>
      </c>
      <c r="B105" s="7"/>
      <c r="C105" s="8"/>
      <c r="D105" s="8"/>
      <c r="E105" s="100"/>
      <c r="G105" s="108"/>
      <c r="H105" s="98"/>
      <c r="I105" s="89"/>
    </row>
    <row r="106" customFormat="false" ht="11.25" hidden="false" customHeight="false" outlineLevel="0" collapsed="false">
      <c r="A106" s="95" t="n">
        <v>94</v>
      </c>
      <c r="B106" s="7"/>
      <c r="C106" s="8"/>
      <c r="D106" s="8"/>
      <c r="E106" s="100"/>
      <c r="G106" s="108"/>
      <c r="H106" s="98"/>
      <c r="I106" s="89"/>
    </row>
    <row r="107" customFormat="false" ht="11.25" hidden="false" customHeight="false" outlineLevel="0" collapsed="false">
      <c r="A107" s="95" t="n">
        <v>95</v>
      </c>
      <c r="B107" s="7"/>
      <c r="C107" s="8"/>
      <c r="D107" s="8"/>
      <c r="E107" s="100"/>
      <c r="G107" s="108"/>
      <c r="H107" s="98"/>
      <c r="I107" s="89"/>
    </row>
    <row r="108" customFormat="false" ht="11.25" hidden="false" customHeight="false" outlineLevel="0" collapsed="false">
      <c r="A108" s="95" t="n">
        <v>96</v>
      </c>
      <c r="B108" s="7"/>
      <c r="C108" s="8"/>
      <c r="D108" s="8"/>
      <c r="E108" s="100"/>
      <c r="G108" s="108"/>
      <c r="H108" s="98"/>
      <c r="I108" s="89"/>
    </row>
    <row r="109" customFormat="false" ht="11.25" hidden="false" customHeight="false" outlineLevel="0" collapsed="false">
      <c r="A109" s="95" t="n">
        <v>97</v>
      </c>
      <c r="B109" s="7"/>
      <c r="C109" s="8"/>
      <c r="D109" s="8"/>
      <c r="E109" s="100"/>
      <c r="G109" s="108"/>
      <c r="H109" s="98"/>
      <c r="I109" s="89"/>
    </row>
    <row r="110" customFormat="false" ht="11.25" hidden="false" customHeight="false" outlineLevel="0" collapsed="false">
      <c r="A110" s="95" t="n">
        <v>98</v>
      </c>
      <c r="B110" s="7"/>
      <c r="C110" s="8"/>
      <c r="D110" s="8"/>
      <c r="E110" s="100"/>
      <c r="G110" s="108"/>
      <c r="H110" s="98"/>
      <c r="I110" s="89"/>
    </row>
    <row r="111" customFormat="false" ht="11.25" hidden="false" customHeight="false" outlineLevel="0" collapsed="false">
      <c r="A111" s="95" t="n">
        <v>99</v>
      </c>
      <c r="B111" s="7"/>
      <c r="C111" s="8"/>
      <c r="D111" s="8"/>
      <c r="E111" s="100"/>
      <c r="G111" s="108"/>
      <c r="H111" s="98"/>
      <c r="I111" s="89"/>
    </row>
    <row r="112" customFormat="false" ht="11.25" hidden="false" customHeight="false" outlineLevel="0" collapsed="false">
      <c r="A112" s="95" t="n">
        <v>100</v>
      </c>
      <c r="B112" s="7"/>
      <c r="C112" s="8"/>
      <c r="D112" s="8"/>
      <c r="E112" s="100"/>
      <c r="G112" s="108"/>
      <c r="H112" s="98"/>
      <c r="I112" s="89"/>
    </row>
    <row r="113" customFormat="false" ht="11.25" hidden="false" customHeight="false" outlineLevel="0" collapsed="false">
      <c r="A113" s="95" t="n">
        <v>101</v>
      </c>
      <c r="B113" s="7"/>
      <c r="C113" s="8"/>
      <c r="D113" s="8"/>
      <c r="E113" s="100"/>
      <c r="G113" s="108"/>
      <c r="H113" s="98"/>
      <c r="I113" s="89"/>
    </row>
    <row r="114" customFormat="false" ht="11.25" hidden="false" customHeight="false" outlineLevel="0" collapsed="false">
      <c r="A114" s="95" t="n">
        <v>102</v>
      </c>
      <c r="B114" s="7"/>
      <c r="C114" s="8"/>
      <c r="D114" s="8"/>
      <c r="E114" s="100"/>
      <c r="G114" s="108"/>
      <c r="H114" s="98"/>
      <c r="I114" s="89"/>
    </row>
    <row r="115" customFormat="false" ht="11.25" hidden="false" customHeight="false" outlineLevel="0" collapsed="false">
      <c r="A115" s="95" t="n">
        <v>103</v>
      </c>
      <c r="B115" s="7"/>
      <c r="C115" s="8"/>
      <c r="D115" s="8"/>
      <c r="E115" s="100"/>
      <c r="G115" s="108"/>
      <c r="H115" s="98"/>
      <c r="I115" s="89"/>
    </row>
    <row r="116" customFormat="false" ht="11.25" hidden="false" customHeight="false" outlineLevel="0" collapsed="false">
      <c r="A116" s="95" t="n">
        <v>104</v>
      </c>
      <c r="B116" s="7"/>
      <c r="C116" s="8"/>
      <c r="D116" s="8"/>
      <c r="E116" s="100"/>
      <c r="G116" s="108"/>
      <c r="H116" s="98"/>
      <c r="I116" s="89"/>
    </row>
    <row r="117" customFormat="false" ht="11.25" hidden="false" customHeight="false" outlineLevel="0" collapsed="false">
      <c r="A117" s="95" t="n">
        <v>105</v>
      </c>
      <c r="B117" s="7"/>
      <c r="C117" s="8"/>
      <c r="D117" s="8"/>
      <c r="E117" s="100"/>
      <c r="G117" s="108"/>
      <c r="H117" s="98"/>
      <c r="I117" s="89"/>
    </row>
    <row r="118" customFormat="false" ht="11.25" hidden="false" customHeight="false" outlineLevel="0" collapsed="false">
      <c r="A118" s="95" t="n">
        <v>106</v>
      </c>
      <c r="B118" s="7"/>
      <c r="C118" s="8"/>
      <c r="D118" s="8"/>
      <c r="E118" s="100"/>
      <c r="G118" s="108"/>
      <c r="H118" s="98"/>
      <c r="I118" s="89"/>
    </row>
    <row r="119" customFormat="false" ht="11.25" hidden="false" customHeight="false" outlineLevel="0" collapsed="false">
      <c r="A119" s="95" t="n">
        <v>107</v>
      </c>
      <c r="B119" s="7"/>
      <c r="C119" s="8"/>
      <c r="D119" s="8"/>
      <c r="E119" s="100"/>
      <c r="G119" s="108"/>
      <c r="H119" s="98"/>
      <c r="I119" s="89"/>
    </row>
    <row r="120" customFormat="false" ht="11.25" hidden="false" customHeight="false" outlineLevel="0" collapsed="false">
      <c r="A120" s="95" t="n">
        <v>108</v>
      </c>
      <c r="B120" s="7"/>
      <c r="C120" s="8"/>
      <c r="D120" s="8"/>
      <c r="E120" s="100"/>
      <c r="G120" s="108"/>
      <c r="H120" s="98"/>
      <c r="I120" s="89"/>
    </row>
    <row r="121" customFormat="false" ht="11.25" hidden="false" customHeight="false" outlineLevel="0" collapsed="false">
      <c r="A121" s="95" t="n">
        <v>109</v>
      </c>
      <c r="B121" s="7"/>
      <c r="C121" s="8"/>
      <c r="D121" s="8"/>
      <c r="E121" s="100"/>
      <c r="G121" s="108"/>
      <c r="H121" s="98"/>
      <c r="I121" s="89"/>
    </row>
    <row r="122" customFormat="false" ht="11.25" hidden="false" customHeight="false" outlineLevel="0" collapsed="false">
      <c r="A122" s="95" t="n">
        <v>110</v>
      </c>
      <c r="B122" s="7"/>
      <c r="C122" s="8"/>
      <c r="D122" s="8"/>
      <c r="E122" s="100"/>
      <c r="G122" s="108"/>
      <c r="H122" s="98"/>
      <c r="I122" s="89"/>
    </row>
    <row r="123" customFormat="false" ht="11.25" hidden="false" customHeight="false" outlineLevel="0" collapsed="false">
      <c r="A123" s="95" t="n">
        <v>111</v>
      </c>
      <c r="B123" s="7"/>
      <c r="C123" s="8"/>
      <c r="D123" s="8"/>
      <c r="E123" s="100"/>
      <c r="G123" s="108"/>
      <c r="H123" s="98"/>
      <c r="I123" s="89"/>
    </row>
    <row r="124" customFormat="false" ht="11.25" hidden="false" customHeight="false" outlineLevel="0" collapsed="false">
      <c r="A124" s="95" t="n">
        <v>112</v>
      </c>
      <c r="B124" s="7"/>
      <c r="C124" s="8"/>
      <c r="D124" s="8"/>
      <c r="E124" s="100"/>
      <c r="G124" s="108"/>
      <c r="H124" s="98"/>
      <c r="I124" s="89"/>
    </row>
    <row r="125" customFormat="false" ht="11.25" hidden="false" customHeight="false" outlineLevel="0" collapsed="false">
      <c r="A125" s="95" t="n">
        <v>113</v>
      </c>
      <c r="B125" s="7"/>
      <c r="C125" s="8"/>
      <c r="D125" s="8"/>
      <c r="E125" s="100"/>
      <c r="G125" s="108"/>
      <c r="H125" s="98"/>
      <c r="I125" s="89"/>
    </row>
    <row r="126" customFormat="false" ht="11.25" hidden="false" customHeight="false" outlineLevel="0" collapsed="false">
      <c r="A126" s="95" t="n">
        <v>114</v>
      </c>
      <c r="B126" s="7"/>
      <c r="C126" s="8"/>
      <c r="D126" s="8"/>
      <c r="E126" s="100"/>
      <c r="G126" s="108"/>
      <c r="H126" s="98"/>
      <c r="I126" s="89"/>
    </row>
    <row r="127" customFormat="false" ht="11.25" hidden="false" customHeight="false" outlineLevel="0" collapsed="false">
      <c r="A127" s="95" t="n">
        <v>115</v>
      </c>
      <c r="B127" s="7"/>
      <c r="C127" s="8"/>
      <c r="D127" s="8"/>
      <c r="E127" s="100"/>
      <c r="G127" s="108"/>
      <c r="H127" s="98"/>
      <c r="I127" s="89"/>
    </row>
    <row r="128" customFormat="false" ht="11.25" hidden="false" customHeight="false" outlineLevel="0" collapsed="false">
      <c r="A128" s="95" t="n">
        <v>116</v>
      </c>
      <c r="B128" s="7"/>
      <c r="C128" s="8"/>
      <c r="D128" s="8"/>
      <c r="E128" s="100"/>
      <c r="G128" s="108"/>
      <c r="H128" s="98"/>
      <c r="I128" s="89"/>
    </row>
    <row r="129" customFormat="false" ht="11.25" hidden="false" customHeight="false" outlineLevel="0" collapsed="false">
      <c r="A129" s="95" t="n">
        <v>117</v>
      </c>
      <c r="B129" s="7"/>
      <c r="C129" s="8"/>
      <c r="D129" s="8"/>
      <c r="E129" s="100"/>
      <c r="G129" s="108"/>
      <c r="H129" s="98"/>
      <c r="I129" s="89"/>
    </row>
    <row r="130" customFormat="false" ht="11.25" hidden="false" customHeight="false" outlineLevel="0" collapsed="false">
      <c r="A130" s="95" t="n">
        <v>118</v>
      </c>
      <c r="B130" s="7"/>
      <c r="C130" s="8"/>
      <c r="D130" s="8"/>
      <c r="E130" s="100"/>
      <c r="G130" s="108"/>
      <c r="H130" s="98"/>
      <c r="I130" s="89"/>
    </row>
    <row r="131" customFormat="false" ht="11.25" hidden="false" customHeight="false" outlineLevel="0" collapsed="false">
      <c r="A131" s="95" t="n">
        <v>119</v>
      </c>
      <c r="B131" s="7"/>
      <c r="C131" s="8"/>
      <c r="D131" s="8"/>
      <c r="E131" s="100"/>
      <c r="G131" s="108"/>
      <c r="H131" s="98"/>
      <c r="I131" s="89"/>
    </row>
    <row r="132" customFormat="false" ht="11.25" hidden="false" customHeight="false" outlineLevel="0" collapsed="false">
      <c r="A132" s="95" t="n">
        <v>120</v>
      </c>
      <c r="B132" s="7"/>
      <c r="C132" s="8"/>
      <c r="D132" s="8"/>
      <c r="E132" s="100"/>
      <c r="G132" s="108"/>
      <c r="H132" s="98"/>
      <c r="I132" s="89"/>
    </row>
    <row r="133" customFormat="false" ht="11.25" hidden="false" customHeight="false" outlineLevel="0" collapsed="false">
      <c r="A133" s="95" t="n">
        <v>121</v>
      </c>
      <c r="B133" s="7"/>
      <c r="C133" s="8"/>
      <c r="D133" s="8"/>
      <c r="E133" s="100"/>
      <c r="G133" s="108"/>
      <c r="H133" s="98"/>
      <c r="I133" s="89"/>
    </row>
    <row r="134" customFormat="false" ht="11.25" hidden="false" customHeight="false" outlineLevel="0" collapsed="false">
      <c r="A134" s="95" t="n">
        <v>122</v>
      </c>
      <c r="B134" s="7"/>
      <c r="C134" s="8"/>
      <c r="D134" s="8"/>
      <c r="E134" s="100"/>
      <c r="G134" s="108"/>
      <c r="H134" s="98"/>
      <c r="I134" s="89"/>
    </row>
    <row r="135" customFormat="false" ht="11.25" hidden="false" customHeight="false" outlineLevel="0" collapsed="false">
      <c r="A135" s="95" t="n">
        <v>123</v>
      </c>
      <c r="B135" s="7"/>
      <c r="C135" s="8"/>
      <c r="D135" s="8"/>
      <c r="E135" s="100"/>
      <c r="G135" s="108"/>
      <c r="H135" s="98"/>
      <c r="I135" s="89"/>
    </row>
    <row r="136" customFormat="false" ht="11.25" hidden="false" customHeight="false" outlineLevel="0" collapsed="false">
      <c r="A136" s="95" t="n">
        <v>124</v>
      </c>
      <c r="B136" s="7"/>
      <c r="C136" s="8"/>
      <c r="D136" s="8"/>
      <c r="E136" s="100"/>
      <c r="G136" s="108"/>
      <c r="H136" s="98"/>
      <c r="I136" s="89"/>
    </row>
    <row r="137" customFormat="false" ht="11.25" hidden="false" customHeight="false" outlineLevel="0" collapsed="false">
      <c r="A137" s="95" t="n">
        <v>125</v>
      </c>
      <c r="B137" s="7"/>
      <c r="C137" s="8"/>
      <c r="D137" s="8"/>
      <c r="E137" s="100"/>
      <c r="G137" s="108"/>
      <c r="H137" s="98"/>
      <c r="I137" s="89"/>
    </row>
    <row r="138" customFormat="false" ht="11.25" hidden="false" customHeight="false" outlineLevel="0" collapsed="false">
      <c r="A138" s="95" t="n">
        <v>126</v>
      </c>
      <c r="B138" s="7"/>
      <c r="C138" s="8"/>
      <c r="D138" s="8"/>
      <c r="E138" s="100"/>
      <c r="G138" s="108"/>
      <c r="H138" s="98"/>
      <c r="I138" s="89"/>
    </row>
    <row r="139" customFormat="false" ht="11.25" hidden="false" customHeight="false" outlineLevel="0" collapsed="false">
      <c r="A139" s="95" t="n">
        <v>127</v>
      </c>
      <c r="B139" s="7"/>
      <c r="C139" s="8"/>
      <c r="D139" s="8"/>
      <c r="E139" s="100"/>
      <c r="G139" s="108"/>
      <c r="H139" s="98"/>
      <c r="I139" s="89"/>
    </row>
    <row r="140" customFormat="false" ht="11.25" hidden="false" customHeight="false" outlineLevel="0" collapsed="false">
      <c r="A140" s="95" t="n">
        <v>128</v>
      </c>
      <c r="B140" s="7"/>
      <c r="C140" s="8"/>
      <c r="D140" s="8"/>
      <c r="E140" s="100"/>
      <c r="G140" s="108"/>
      <c r="H140" s="98"/>
      <c r="I140" s="89"/>
    </row>
    <row r="141" customFormat="false" ht="11.25" hidden="false" customHeight="false" outlineLevel="0" collapsed="false">
      <c r="A141" s="95" t="n">
        <v>129</v>
      </c>
      <c r="B141" s="7"/>
      <c r="C141" s="8"/>
      <c r="D141" s="8"/>
      <c r="E141" s="100"/>
      <c r="G141" s="108"/>
      <c r="H141" s="98"/>
      <c r="I141" s="89"/>
    </row>
    <row r="142" customFormat="false" ht="11.25" hidden="false" customHeight="false" outlineLevel="0" collapsed="false">
      <c r="A142" s="95" t="n">
        <v>130</v>
      </c>
      <c r="B142" s="7"/>
      <c r="C142" s="8"/>
      <c r="D142" s="8"/>
      <c r="E142" s="100"/>
      <c r="G142" s="108"/>
      <c r="H142" s="98"/>
      <c r="I142" s="89"/>
    </row>
    <row r="143" customFormat="false" ht="11.25" hidden="false" customHeight="false" outlineLevel="0" collapsed="false">
      <c r="A143" s="95" t="n">
        <v>131</v>
      </c>
      <c r="B143" s="7"/>
      <c r="C143" s="8"/>
      <c r="D143" s="8"/>
      <c r="E143" s="100"/>
      <c r="G143" s="108"/>
      <c r="H143" s="98"/>
      <c r="I143" s="89"/>
    </row>
    <row r="144" customFormat="false" ht="11.25" hidden="false" customHeight="false" outlineLevel="0" collapsed="false">
      <c r="A144" s="95" t="n">
        <v>132</v>
      </c>
      <c r="B144" s="7"/>
      <c r="C144" s="8"/>
      <c r="D144" s="8"/>
      <c r="E144" s="100"/>
      <c r="G144" s="108"/>
      <c r="H144" s="98"/>
      <c r="I144" s="89"/>
    </row>
    <row r="145" customFormat="false" ht="11.25" hidden="false" customHeight="false" outlineLevel="0" collapsed="false">
      <c r="A145" s="95" t="n">
        <v>133</v>
      </c>
      <c r="B145" s="7"/>
      <c r="C145" s="8"/>
      <c r="D145" s="8"/>
      <c r="E145" s="100"/>
      <c r="G145" s="108"/>
      <c r="H145" s="98"/>
      <c r="I145" s="89"/>
    </row>
    <row r="146" customFormat="false" ht="11.25" hidden="false" customHeight="false" outlineLevel="0" collapsed="false">
      <c r="A146" s="95" t="n">
        <v>134</v>
      </c>
      <c r="B146" s="7"/>
      <c r="C146" s="8"/>
      <c r="D146" s="8"/>
      <c r="E146" s="100"/>
      <c r="G146" s="108"/>
      <c r="H146" s="98"/>
      <c r="I146" s="89"/>
    </row>
    <row r="147" customFormat="false" ht="11.25" hidden="false" customHeight="false" outlineLevel="0" collapsed="false">
      <c r="A147" s="95" t="n">
        <v>135</v>
      </c>
      <c r="B147" s="7"/>
      <c r="C147" s="8"/>
      <c r="D147" s="8"/>
      <c r="E147" s="100"/>
      <c r="G147" s="108"/>
      <c r="H147" s="98"/>
      <c r="I147" s="89"/>
    </row>
    <row r="148" customFormat="false" ht="11.25" hidden="false" customHeight="false" outlineLevel="0" collapsed="false">
      <c r="A148" s="95" t="n">
        <v>136</v>
      </c>
      <c r="B148" s="7"/>
      <c r="C148" s="8"/>
      <c r="D148" s="8"/>
      <c r="E148" s="100"/>
      <c r="G148" s="108"/>
      <c r="H148" s="98"/>
      <c r="I148" s="89"/>
    </row>
    <row r="149" customFormat="false" ht="11.25" hidden="false" customHeight="false" outlineLevel="0" collapsed="false">
      <c r="A149" s="95" t="n">
        <v>137</v>
      </c>
      <c r="B149" s="7"/>
      <c r="C149" s="8"/>
      <c r="D149" s="8"/>
      <c r="E149" s="100"/>
      <c r="G149" s="108"/>
      <c r="H149" s="98"/>
      <c r="I149" s="89"/>
    </row>
    <row r="150" customFormat="false" ht="11.25" hidden="false" customHeight="false" outlineLevel="0" collapsed="false">
      <c r="A150" s="95" t="n">
        <v>138</v>
      </c>
      <c r="B150" s="7"/>
      <c r="C150" s="8"/>
      <c r="D150" s="8"/>
      <c r="E150" s="100"/>
      <c r="G150" s="108"/>
      <c r="H150" s="98"/>
      <c r="I150" s="89"/>
    </row>
    <row r="151" customFormat="false" ht="11.25" hidden="false" customHeight="false" outlineLevel="0" collapsed="false">
      <c r="A151" s="95" t="n">
        <v>139</v>
      </c>
      <c r="B151" s="7"/>
      <c r="C151" s="8"/>
      <c r="D151" s="8"/>
      <c r="E151" s="100"/>
      <c r="G151" s="108"/>
      <c r="H151" s="98"/>
      <c r="I151" s="89"/>
    </row>
    <row r="152" customFormat="false" ht="11.25" hidden="false" customHeight="false" outlineLevel="0" collapsed="false">
      <c r="A152" s="95" t="n">
        <v>140</v>
      </c>
      <c r="B152" s="7"/>
      <c r="C152" s="8"/>
      <c r="D152" s="8"/>
      <c r="E152" s="100"/>
      <c r="G152" s="108"/>
      <c r="H152" s="98"/>
      <c r="I152" s="89"/>
    </row>
    <row r="153" customFormat="false" ht="11.25" hidden="false" customHeight="false" outlineLevel="0" collapsed="false">
      <c r="A153" s="95" t="n">
        <v>141</v>
      </c>
      <c r="B153" s="7"/>
      <c r="C153" s="8"/>
      <c r="D153" s="8"/>
      <c r="E153" s="100"/>
      <c r="G153" s="108"/>
      <c r="H153" s="98"/>
      <c r="I153" s="89"/>
    </row>
    <row r="154" customFormat="false" ht="11.25" hidden="false" customHeight="false" outlineLevel="0" collapsed="false">
      <c r="A154" s="95" t="n">
        <v>142</v>
      </c>
      <c r="B154" s="7"/>
      <c r="C154" s="8"/>
      <c r="D154" s="8"/>
      <c r="E154" s="100"/>
      <c r="G154" s="108"/>
      <c r="H154" s="98"/>
      <c r="I154" s="89"/>
    </row>
    <row r="155" customFormat="false" ht="11.25" hidden="false" customHeight="false" outlineLevel="0" collapsed="false">
      <c r="A155" s="95" t="n">
        <v>143</v>
      </c>
      <c r="B155" s="7"/>
      <c r="C155" s="8"/>
      <c r="D155" s="8"/>
      <c r="E155" s="100"/>
      <c r="G155" s="108"/>
      <c r="H155" s="98"/>
      <c r="I155" s="89"/>
    </row>
    <row r="156" customFormat="false" ht="11.25" hidden="false" customHeight="false" outlineLevel="0" collapsed="false">
      <c r="A156" s="95" t="n">
        <v>144</v>
      </c>
      <c r="B156" s="7"/>
      <c r="C156" s="8"/>
      <c r="D156" s="8"/>
      <c r="E156" s="100"/>
      <c r="G156" s="108"/>
      <c r="H156" s="98"/>
      <c r="I156" s="89"/>
    </row>
    <row r="157" customFormat="false" ht="11.25" hidden="false" customHeight="false" outlineLevel="0" collapsed="false">
      <c r="A157" s="95" t="n">
        <v>145</v>
      </c>
      <c r="B157" s="7"/>
      <c r="C157" s="8"/>
      <c r="D157" s="8"/>
      <c r="E157" s="100"/>
      <c r="G157" s="108"/>
      <c r="H157" s="98"/>
      <c r="I157" s="89"/>
    </row>
    <row r="158" customFormat="false" ht="11.25" hidden="false" customHeight="false" outlineLevel="0" collapsed="false">
      <c r="A158" s="95" t="n">
        <v>146</v>
      </c>
      <c r="B158" s="7"/>
      <c r="C158" s="8"/>
      <c r="D158" s="8"/>
      <c r="E158" s="100"/>
      <c r="G158" s="108"/>
      <c r="H158" s="98"/>
      <c r="I158" s="89"/>
    </row>
    <row r="159" customFormat="false" ht="11.25" hidden="false" customHeight="false" outlineLevel="0" collapsed="false">
      <c r="A159" s="95" t="n">
        <v>147</v>
      </c>
      <c r="B159" s="7"/>
      <c r="C159" s="8"/>
      <c r="D159" s="8"/>
      <c r="E159" s="100"/>
      <c r="G159" s="108"/>
      <c r="H159" s="98"/>
      <c r="I159" s="89"/>
    </row>
    <row r="160" customFormat="false" ht="11.25" hidden="false" customHeight="false" outlineLevel="0" collapsed="false">
      <c r="A160" s="95" t="n">
        <v>148</v>
      </c>
      <c r="B160" s="7"/>
      <c r="C160" s="8"/>
      <c r="D160" s="8"/>
      <c r="E160" s="100"/>
      <c r="G160" s="108"/>
      <c r="H160" s="98"/>
      <c r="I160" s="89"/>
    </row>
    <row r="161" customFormat="false" ht="11.25" hidden="false" customHeight="false" outlineLevel="0" collapsed="false">
      <c r="A161" s="95" t="n">
        <v>149</v>
      </c>
      <c r="B161" s="7"/>
      <c r="C161" s="8"/>
      <c r="D161" s="8"/>
      <c r="E161" s="100"/>
      <c r="G161" s="108"/>
      <c r="H161" s="98"/>
      <c r="I161" s="89"/>
    </row>
    <row r="162" customFormat="false" ht="11.25" hidden="false" customHeight="false" outlineLevel="0" collapsed="false">
      <c r="A162" s="95" t="n">
        <v>150</v>
      </c>
      <c r="B162" s="7"/>
      <c r="C162" s="8"/>
      <c r="D162" s="8"/>
      <c r="E162" s="100"/>
      <c r="G162" s="108"/>
      <c r="H162" s="98"/>
      <c r="I162" s="89"/>
    </row>
    <row r="163" customFormat="false" ht="11.25" hidden="false" customHeight="false" outlineLevel="0" collapsed="false">
      <c r="A163" s="95" t="n">
        <v>151</v>
      </c>
      <c r="B163" s="7"/>
      <c r="C163" s="8"/>
      <c r="D163" s="8"/>
      <c r="E163" s="100"/>
      <c r="G163" s="108"/>
      <c r="H163" s="98"/>
      <c r="I163" s="89"/>
    </row>
    <row r="164" customFormat="false" ht="11.25" hidden="false" customHeight="false" outlineLevel="0" collapsed="false">
      <c r="A164" s="95" t="n">
        <v>152</v>
      </c>
      <c r="B164" s="7"/>
      <c r="C164" s="8"/>
      <c r="D164" s="8"/>
      <c r="E164" s="100"/>
      <c r="G164" s="108"/>
      <c r="H164" s="98"/>
      <c r="I164" s="89"/>
    </row>
    <row r="165" customFormat="false" ht="11.25" hidden="false" customHeight="false" outlineLevel="0" collapsed="false">
      <c r="A165" s="95" t="n">
        <v>153</v>
      </c>
      <c r="B165" s="7"/>
      <c r="C165" s="8"/>
      <c r="D165" s="8"/>
      <c r="E165" s="100"/>
      <c r="G165" s="108"/>
      <c r="H165" s="98"/>
      <c r="I165" s="89"/>
    </row>
    <row r="166" customFormat="false" ht="11.25" hidden="false" customHeight="false" outlineLevel="0" collapsed="false">
      <c r="A166" s="95" t="n">
        <v>154</v>
      </c>
      <c r="B166" s="7"/>
      <c r="C166" s="8"/>
      <c r="D166" s="8"/>
      <c r="E166" s="100"/>
      <c r="G166" s="108"/>
      <c r="H166" s="98"/>
      <c r="I166" s="89"/>
    </row>
    <row r="167" customFormat="false" ht="11.25" hidden="false" customHeight="false" outlineLevel="0" collapsed="false">
      <c r="A167" s="95" t="n">
        <v>155</v>
      </c>
      <c r="B167" s="7"/>
      <c r="C167" s="8"/>
      <c r="D167" s="8"/>
      <c r="E167" s="100"/>
      <c r="G167" s="108"/>
      <c r="H167" s="98"/>
      <c r="I167" s="89"/>
    </row>
    <row r="168" customFormat="false" ht="11.25" hidden="false" customHeight="false" outlineLevel="0" collapsed="false">
      <c r="A168" s="95" t="n">
        <v>156</v>
      </c>
      <c r="B168" s="7"/>
      <c r="C168" s="8"/>
      <c r="D168" s="8"/>
      <c r="E168" s="100"/>
      <c r="G168" s="108"/>
      <c r="H168" s="98"/>
      <c r="I168" s="89"/>
    </row>
    <row r="169" customFormat="false" ht="11.25" hidden="false" customHeight="false" outlineLevel="0" collapsed="false">
      <c r="A169" s="95" t="n">
        <v>157</v>
      </c>
      <c r="B169" s="7"/>
      <c r="C169" s="8"/>
      <c r="D169" s="8"/>
      <c r="E169" s="100"/>
      <c r="G169" s="108"/>
      <c r="H169" s="98"/>
      <c r="I169" s="89"/>
    </row>
    <row r="170" customFormat="false" ht="11.25" hidden="false" customHeight="false" outlineLevel="0" collapsed="false">
      <c r="A170" s="95" t="n">
        <v>158</v>
      </c>
      <c r="B170" s="7"/>
      <c r="C170" s="8"/>
      <c r="D170" s="8"/>
      <c r="E170" s="100"/>
      <c r="G170" s="108"/>
      <c r="H170" s="98"/>
      <c r="I170" s="89"/>
    </row>
    <row r="171" customFormat="false" ht="11.25" hidden="false" customHeight="false" outlineLevel="0" collapsed="false">
      <c r="A171" s="95" t="n">
        <v>159</v>
      </c>
      <c r="B171" s="7"/>
      <c r="C171" s="8"/>
      <c r="D171" s="8"/>
      <c r="E171" s="100"/>
      <c r="G171" s="108"/>
      <c r="H171" s="98"/>
      <c r="I171" s="89"/>
    </row>
    <row r="172" customFormat="false" ht="11.25" hidden="false" customHeight="false" outlineLevel="0" collapsed="false">
      <c r="A172" s="95" t="n">
        <v>160</v>
      </c>
      <c r="B172" s="7"/>
      <c r="C172" s="8"/>
      <c r="D172" s="8"/>
      <c r="E172" s="100"/>
      <c r="G172" s="108"/>
      <c r="H172" s="98"/>
      <c r="I172" s="89"/>
    </row>
    <row r="173" customFormat="false" ht="11.25" hidden="false" customHeight="false" outlineLevel="0" collapsed="false">
      <c r="A173" s="95" t="n">
        <v>161</v>
      </c>
      <c r="B173" s="7"/>
      <c r="C173" s="8"/>
      <c r="D173" s="8"/>
      <c r="E173" s="100"/>
      <c r="G173" s="108"/>
      <c r="H173" s="98"/>
      <c r="I173" s="89"/>
    </row>
    <row r="174" customFormat="false" ht="11.25" hidden="false" customHeight="false" outlineLevel="0" collapsed="false">
      <c r="A174" s="95" t="n">
        <v>162</v>
      </c>
      <c r="B174" s="7"/>
      <c r="C174" s="8"/>
      <c r="D174" s="8"/>
      <c r="E174" s="100"/>
      <c r="G174" s="108"/>
      <c r="H174" s="98"/>
      <c r="I174" s="89"/>
    </row>
    <row r="175" customFormat="false" ht="11.25" hidden="false" customHeight="false" outlineLevel="0" collapsed="false">
      <c r="A175" s="95" t="n">
        <v>163</v>
      </c>
      <c r="B175" s="7"/>
      <c r="C175" s="8"/>
      <c r="D175" s="8"/>
      <c r="E175" s="100"/>
      <c r="G175" s="108"/>
      <c r="H175" s="98"/>
      <c r="I175" s="89"/>
    </row>
    <row r="176" customFormat="false" ht="11.25" hidden="false" customHeight="false" outlineLevel="0" collapsed="false">
      <c r="A176" s="95" t="n">
        <v>164</v>
      </c>
      <c r="B176" s="7"/>
      <c r="C176" s="8"/>
      <c r="D176" s="8"/>
      <c r="E176" s="100"/>
      <c r="G176" s="108"/>
      <c r="H176" s="98"/>
      <c r="I176" s="89"/>
    </row>
    <row r="177" customFormat="false" ht="11.25" hidden="false" customHeight="false" outlineLevel="0" collapsed="false">
      <c r="A177" s="95" t="n">
        <v>165</v>
      </c>
      <c r="B177" s="7"/>
      <c r="C177" s="8"/>
      <c r="D177" s="8"/>
      <c r="E177" s="100"/>
      <c r="G177" s="108"/>
      <c r="H177" s="98"/>
      <c r="I177" s="89"/>
    </row>
    <row r="178" customFormat="false" ht="11.25" hidden="false" customHeight="false" outlineLevel="0" collapsed="false">
      <c r="A178" s="95" t="n">
        <v>166</v>
      </c>
      <c r="B178" s="7"/>
      <c r="C178" s="8"/>
      <c r="D178" s="8"/>
      <c r="E178" s="100"/>
      <c r="G178" s="108"/>
      <c r="H178" s="98"/>
      <c r="I178" s="89"/>
    </row>
    <row r="179" customFormat="false" ht="11.25" hidden="false" customHeight="false" outlineLevel="0" collapsed="false">
      <c r="A179" s="95" t="n">
        <v>167</v>
      </c>
      <c r="B179" s="7"/>
      <c r="C179" s="8"/>
      <c r="D179" s="8"/>
      <c r="E179" s="100"/>
      <c r="G179" s="108"/>
      <c r="H179" s="98"/>
      <c r="I179" s="89"/>
    </row>
    <row r="180" customFormat="false" ht="11.25" hidden="false" customHeight="false" outlineLevel="0" collapsed="false">
      <c r="A180" s="95" t="n">
        <v>168</v>
      </c>
      <c r="B180" s="7"/>
      <c r="C180" s="8"/>
      <c r="D180" s="8"/>
      <c r="E180" s="100"/>
      <c r="G180" s="108"/>
      <c r="H180" s="98"/>
      <c r="I180" s="89"/>
    </row>
    <row r="181" customFormat="false" ht="11.25" hidden="false" customHeight="false" outlineLevel="0" collapsed="false">
      <c r="A181" s="95" t="n">
        <v>169</v>
      </c>
      <c r="B181" s="7"/>
      <c r="C181" s="8"/>
      <c r="D181" s="8"/>
      <c r="E181" s="100"/>
      <c r="G181" s="108"/>
      <c r="H181" s="98"/>
      <c r="I181" s="89"/>
    </row>
    <row r="182" customFormat="false" ht="11.25" hidden="false" customHeight="false" outlineLevel="0" collapsed="false">
      <c r="A182" s="95" t="n">
        <v>170</v>
      </c>
      <c r="B182" s="7"/>
      <c r="C182" s="8"/>
      <c r="D182" s="8"/>
      <c r="E182" s="100"/>
      <c r="G182" s="108"/>
      <c r="H182" s="98"/>
      <c r="I182" s="89"/>
    </row>
    <row r="183" customFormat="false" ht="11.25" hidden="false" customHeight="false" outlineLevel="0" collapsed="false">
      <c r="A183" s="95" t="n">
        <v>171</v>
      </c>
      <c r="B183" s="7"/>
      <c r="C183" s="8"/>
      <c r="D183" s="8"/>
      <c r="E183" s="100"/>
      <c r="G183" s="108"/>
      <c r="H183" s="98"/>
      <c r="I183" s="89"/>
    </row>
    <row r="184" customFormat="false" ht="11.25" hidden="false" customHeight="false" outlineLevel="0" collapsed="false">
      <c r="A184" s="95" t="n">
        <v>172</v>
      </c>
      <c r="B184" s="7"/>
      <c r="C184" s="8"/>
      <c r="D184" s="8"/>
      <c r="E184" s="100"/>
      <c r="G184" s="108"/>
      <c r="H184" s="98"/>
      <c r="I184" s="89"/>
    </row>
    <row r="185" customFormat="false" ht="11.25" hidden="false" customHeight="false" outlineLevel="0" collapsed="false">
      <c r="A185" s="95" t="n">
        <v>173</v>
      </c>
      <c r="B185" s="7"/>
      <c r="C185" s="8"/>
      <c r="D185" s="8"/>
      <c r="E185" s="100"/>
      <c r="G185" s="108"/>
      <c r="H185" s="98"/>
      <c r="I185" s="89"/>
    </row>
    <row r="186" customFormat="false" ht="11.25" hidden="false" customHeight="false" outlineLevel="0" collapsed="false">
      <c r="A186" s="95" t="n">
        <v>174</v>
      </c>
      <c r="B186" s="7"/>
      <c r="C186" s="8"/>
      <c r="D186" s="8"/>
      <c r="E186" s="100"/>
      <c r="G186" s="108"/>
      <c r="H186" s="98"/>
      <c r="I186" s="89"/>
    </row>
    <row r="187" customFormat="false" ht="11.25" hidden="false" customHeight="false" outlineLevel="0" collapsed="false">
      <c r="A187" s="95" t="n">
        <v>175</v>
      </c>
      <c r="B187" s="7"/>
      <c r="C187" s="8"/>
      <c r="D187" s="8"/>
      <c r="E187" s="100"/>
      <c r="G187" s="108"/>
      <c r="H187" s="98"/>
      <c r="I187" s="89"/>
    </row>
    <row r="188" customFormat="false" ht="11.25" hidden="false" customHeight="false" outlineLevel="0" collapsed="false">
      <c r="A188" s="95" t="n">
        <v>176</v>
      </c>
      <c r="B188" s="7"/>
      <c r="C188" s="8"/>
      <c r="D188" s="8"/>
      <c r="E188" s="100"/>
      <c r="G188" s="108"/>
      <c r="H188" s="98"/>
      <c r="I188" s="89"/>
    </row>
    <row r="189" customFormat="false" ht="11.25" hidden="false" customHeight="false" outlineLevel="0" collapsed="false">
      <c r="A189" s="95" t="n">
        <v>177</v>
      </c>
      <c r="B189" s="7"/>
      <c r="C189" s="8"/>
      <c r="D189" s="8"/>
      <c r="E189" s="100"/>
      <c r="G189" s="108"/>
      <c r="H189" s="98"/>
      <c r="I189" s="89"/>
    </row>
    <row r="190" customFormat="false" ht="11.25" hidden="false" customHeight="false" outlineLevel="0" collapsed="false">
      <c r="A190" s="95" t="n">
        <v>178</v>
      </c>
      <c r="B190" s="7"/>
      <c r="C190" s="8"/>
      <c r="D190" s="8"/>
      <c r="E190" s="100"/>
      <c r="G190" s="108"/>
      <c r="H190" s="98"/>
      <c r="I190" s="89"/>
    </row>
    <row r="191" customFormat="false" ht="11.25" hidden="false" customHeight="false" outlineLevel="0" collapsed="false">
      <c r="A191" s="95" t="n">
        <v>179</v>
      </c>
      <c r="B191" s="7"/>
      <c r="C191" s="8"/>
      <c r="D191" s="8"/>
      <c r="E191" s="100"/>
      <c r="G191" s="108"/>
      <c r="H191" s="98"/>
      <c r="I191" s="89"/>
    </row>
    <row r="192" customFormat="false" ht="11.25" hidden="false" customHeight="false" outlineLevel="0" collapsed="false">
      <c r="A192" s="95" t="n">
        <v>180</v>
      </c>
      <c r="B192" s="7"/>
      <c r="C192" s="8"/>
      <c r="D192" s="8"/>
      <c r="E192" s="100"/>
      <c r="G192" s="108"/>
      <c r="H192" s="98"/>
      <c r="I192" s="89"/>
    </row>
    <row r="193" customFormat="false" ht="11.25" hidden="false" customHeight="false" outlineLevel="0" collapsed="false">
      <c r="A193" s="95" t="n">
        <v>181</v>
      </c>
      <c r="B193" s="7"/>
      <c r="C193" s="8"/>
      <c r="D193" s="8"/>
      <c r="E193" s="100"/>
      <c r="G193" s="108"/>
      <c r="H193" s="98"/>
      <c r="I193" s="89"/>
    </row>
    <row r="194" customFormat="false" ht="11.25" hidden="false" customHeight="false" outlineLevel="0" collapsed="false">
      <c r="A194" s="95" t="n">
        <v>182</v>
      </c>
      <c r="B194" s="7"/>
      <c r="C194" s="8"/>
      <c r="D194" s="8"/>
      <c r="E194" s="100"/>
      <c r="G194" s="108"/>
      <c r="H194" s="98"/>
      <c r="I194" s="89"/>
    </row>
    <row r="195" customFormat="false" ht="11.25" hidden="false" customHeight="false" outlineLevel="0" collapsed="false">
      <c r="A195" s="95" t="n">
        <v>183</v>
      </c>
      <c r="B195" s="7"/>
      <c r="C195" s="8"/>
      <c r="D195" s="8"/>
      <c r="E195" s="100"/>
      <c r="G195" s="108"/>
      <c r="H195" s="98"/>
      <c r="I195" s="89"/>
    </row>
    <row r="196" customFormat="false" ht="11.25" hidden="false" customHeight="false" outlineLevel="0" collapsed="false">
      <c r="A196" s="95" t="n">
        <v>184</v>
      </c>
      <c r="B196" s="7"/>
      <c r="C196" s="8"/>
      <c r="D196" s="8"/>
      <c r="E196" s="100"/>
      <c r="G196" s="108"/>
      <c r="H196" s="98"/>
      <c r="I196" s="89"/>
    </row>
    <row r="197" customFormat="false" ht="11.25" hidden="false" customHeight="false" outlineLevel="0" collapsed="false">
      <c r="A197" s="95" t="n">
        <v>185</v>
      </c>
      <c r="B197" s="7"/>
      <c r="C197" s="8"/>
      <c r="D197" s="8"/>
      <c r="E197" s="100"/>
      <c r="G197" s="108"/>
      <c r="H197" s="98"/>
      <c r="I197" s="89"/>
    </row>
    <row r="198" customFormat="false" ht="11.25" hidden="false" customHeight="false" outlineLevel="0" collapsed="false">
      <c r="A198" s="95" t="n">
        <v>186</v>
      </c>
      <c r="B198" s="7"/>
      <c r="C198" s="8"/>
      <c r="D198" s="8"/>
      <c r="E198" s="100"/>
      <c r="G198" s="108"/>
      <c r="H198" s="98"/>
      <c r="I198" s="89"/>
    </row>
    <row r="199" customFormat="false" ht="11.25" hidden="false" customHeight="false" outlineLevel="0" collapsed="false">
      <c r="A199" s="95" t="n">
        <v>187</v>
      </c>
      <c r="B199" s="7"/>
      <c r="C199" s="8"/>
      <c r="D199" s="8"/>
      <c r="E199" s="100"/>
      <c r="G199" s="108"/>
      <c r="H199" s="98"/>
      <c r="I199" s="89"/>
    </row>
    <row r="200" customFormat="false" ht="11.25" hidden="false" customHeight="false" outlineLevel="0" collapsed="false">
      <c r="A200" s="95" t="n">
        <v>188</v>
      </c>
      <c r="B200" s="7"/>
      <c r="C200" s="8"/>
      <c r="D200" s="8"/>
      <c r="E200" s="100"/>
      <c r="G200" s="108"/>
      <c r="H200" s="98"/>
      <c r="I200" s="89"/>
    </row>
    <row r="201" customFormat="false" ht="11.25" hidden="false" customHeight="false" outlineLevel="0" collapsed="false">
      <c r="A201" s="95" t="n">
        <v>189</v>
      </c>
      <c r="B201" s="7"/>
      <c r="C201" s="8"/>
      <c r="D201" s="8"/>
      <c r="E201" s="100"/>
      <c r="G201" s="108"/>
      <c r="H201" s="98"/>
      <c r="I201" s="89"/>
    </row>
    <row r="202" customFormat="false" ht="11.25" hidden="false" customHeight="false" outlineLevel="0" collapsed="false">
      <c r="A202" s="95" t="n">
        <v>190</v>
      </c>
      <c r="B202" s="7"/>
      <c r="C202" s="8"/>
      <c r="D202" s="8"/>
      <c r="E202" s="100"/>
      <c r="G202" s="108"/>
      <c r="H202" s="98"/>
      <c r="I202" s="89"/>
    </row>
    <row r="203" customFormat="false" ht="11.25" hidden="false" customHeight="false" outlineLevel="0" collapsed="false">
      <c r="A203" s="95" t="n">
        <v>191</v>
      </c>
      <c r="B203" s="7"/>
      <c r="C203" s="8"/>
      <c r="D203" s="8"/>
      <c r="E203" s="100"/>
      <c r="G203" s="108"/>
      <c r="H203" s="98"/>
      <c r="I203" s="89"/>
    </row>
    <row r="204" customFormat="false" ht="11.25" hidden="false" customHeight="false" outlineLevel="0" collapsed="false">
      <c r="A204" s="95" t="n">
        <v>192</v>
      </c>
      <c r="B204" s="7"/>
      <c r="C204" s="8"/>
      <c r="D204" s="8"/>
      <c r="E204" s="100"/>
      <c r="G204" s="108"/>
      <c r="H204" s="98"/>
      <c r="I204" s="89"/>
    </row>
    <row r="205" customFormat="false" ht="11.25" hidden="false" customHeight="false" outlineLevel="0" collapsed="false">
      <c r="A205" s="95" t="n">
        <v>193</v>
      </c>
      <c r="B205" s="7"/>
      <c r="C205" s="8"/>
      <c r="D205" s="8"/>
      <c r="E205" s="100"/>
      <c r="G205" s="108"/>
      <c r="H205" s="98"/>
      <c r="I205" s="89"/>
    </row>
    <row r="206" customFormat="false" ht="11.25" hidden="false" customHeight="false" outlineLevel="0" collapsed="false">
      <c r="A206" s="95" t="n">
        <v>194</v>
      </c>
      <c r="B206" s="7"/>
      <c r="C206" s="8"/>
      <c r="D206" s="8"/>
      <c r="E206" s="100"/>
      <c r="G206" s="108"/>
      <c r="H206" s="98"/>
      <c r="I206" s="89"/>
    </row>
    <row r="207" customFormat="false" ht="11.25" hidden="false" customHeight="false" outlineLevel="0" collapsed="false">
      <c r="A207" s="95" t="n">
        <v>195</v>
      </c>
      <c r="B207" s="7"/>
      <c r="C207" s="8"/>
      <c r="D207" s="8"/>
      <c r="E207" s="100"/>
      <c r="G207" s="108"/>
      <c r="H207" s="98"/>
      <c r="I207" s="89"/>
    </row>
    <row r="208" customFormat="false" ht="11.25" hidden="false" customHeight="false" outlineLevel="0" collapsed="false">
      <c r="A208" s="95" t="n">
        <v>196</v>
      </c>
      <c r="B208" s="7"/>
      <c r="C208" s="8"/>
      <c r="D208" s="8"/>
      <c r="E208" s="100"/>
      <c r="G208" s="108"/>
      <c r="H208" s="98"/>
      <c r="I208" s="89"/>
    </row>
    <row r="209" customFormat="false" ht="11.25" hidden="false" customHeight="false" outlineLevel="0" collapsed="false">
      <c r="A209" s="95" t="n">
        <v>197</v>
      </c>
      <c r="B209" s="7"/>
      <c r="C209" s="8"/>
      <c r="D209" s="8"/>
      <c r="E209" s="100"/>
      <c r="G209" s="108"/>
      <c r="H209" s="98"/>
      <c r="I209" s="89"/>
    </row>
    <row r="210" customFormat="false" ht="11.25" hidden="false" customHeight="false" outlineLevel="0" collapsed="false">
      <c r="A210" s="95" t="n">
        <v>198</v>
      </c>
      <c r="B210" s="7"/>
      <c r="C210" s="8"/>
      <c r="D210" s="8"/>
      <c r="E210" s="100"/>
      <c r="G210" s="108"/>
      <c r="H210" s="98"/>
      <c r="I210" s="89"/>
    </row>
    <row r="211" customFormat="false" ht="11.25" hidden="false" customHeight="false" outlineLevel="0" collapsed="false">
      <c r="A211" s="95" t="n">
        <v>199</v>
      </c>
      <c r="B211" s="7"/>
      <c r="C211" s="8"/>
      <c r="D211" s="8"/>
      <c r="E211" s="100"/>
      <c r="G211" s="108"/>
      <c r="H211" s="98"/>
      <c r="I211" s="89"/>
    </row>
    <row r="212" customFormat="false" ht="11.25" hidden="false" customHeight="false" outlineLevel="0" collapsed="false">
      <c r="A212" s="95" t="n">
        <v>200</v>
      </c>
      <c r="B212" s="17"/>
      <c r="C212" s="101"/>
      <c r="D212" s="101"/>
      <c r="E212" s="102"/>
      <c r="G212" s="110"/>
      <c r="H212" s="105"/>
      <c r="I212" s="89"/>
    </row>
    <row r="213" customFormat="false" ht="11.25" hidden="false" customHeight="false" outlineLevel="0" collapsed="false">
      <c r="I213" s="89"/>
    </row>
    <row r="214" customFormat="false" ht="11.25" hidden="false" customHeight="false" outlineLevel="0" collapsed="false">
      <c r="I214" s="89"/>
    </row>
    <row r="215" customFormat="false" ht="11.25" hidden="false" customHeight="false" outlineLevel="0" collapsed="false">
      <c r="I215" s="89"/>
    </row>
    <row r="216" customFormat="false" ht="11.25" hidden="false" customHeight="false" outlineLevel="0" collapsed="false">
      <c r="I216" s="89"/>
    </row>
    <row r="217" customFormat="false" ht="11.25" hidden="false" customHeight="false" outlineLevel="0" collapsed="false">
      <c r="I217" s="89"/>
    </row>
    <row r="218" customFormat="false" ht="11.25" hidden="false" customHeight="false" outlineLevel="0" collapsed="false">
      <c r="I218" s="10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28515625" defaultRowHeight="11.25" zeroHeight="false" outlineLevelRow="0" outlineLevelCol="0"/>
  <cols>
    <col collapsed="false" customWidth="true" hidden="false" outlineLevel="0" max="8" min="8" style="0" width="11.33"/>
  </cols>
  <sheetData>
    <row r="1" customFormat="false" ht="11.25" hidden="false" customHeight="false" outlineLevel="0" collapsed="false">
      <c r="G1" s="111" t="n">
        <v>1</v>
      </c>
      <c r="H1" s="0" t="s">
        <v>88</v>
      </c>
    </row>
    <row r="3" customFormat="false" ht="11.25" hidden="false" customHeight="false" outlineLevel="0" collapsed="false">
      <c r="A3" s="112" t="str">
        <f aca="false">REPT(" ",7-LEN(TEXT(DynStall!J9,H$10)))&amp;TEXT(DynStall!J9,H$10)&amp;"     Stall angle (deg)"</f>
        <v>  11.00     Stall angle (deg)</v>
      </c>
    </row>
    <row r="4" customFormat="false" ht="11.25" hidden="false" customHeight="false" outlineLevel="0" collapsed="false">
      <c r="A4" s="112" t="str">
        <f aca="false">REPT(" ",9-LEN(TEXT(DynStall!J10,J$10)))&amp;TEXT(DynStall!J10,J$10)&amp;"   Zero Cn angle of attack (deg)"</f>
        <v>  -0.3689   Zero Cn angle of attack (deg)</v>
      </c>
    </row>
    <row r="5" customFormat="false" ht="11.25" hidden="false" customHeight="false" outlineLevel="0" collapsed="false">
      <c r="A5" s="112" t="str">
        <f aca="false">REPT(" ",9-LEN(TEXT(DynStall!J11,J$10)))&amp;TEXT(DynStall!J11,J$10)&amp;"   Cn slope for zero lift (dimensionless)"</f>
        <v>   6.9838   Cn slope for zero lift (dimensionless)</v>
      </c>
      <c r="B5" s="112"/>
    </row>
    <row r="6" customFormat="false" ht="11.25" hidden="false" customHeight="false" outlineLevel="0" collapsed="false">
      <c r="A6" s="112" t="str">
        <f aca="false">REPT(" ",9-LEN(TEXT(DynStall!J12,J$10)))&amp;TEXT(DynStall!J12,J$10)&amp;"   Cn extrapolated to value at positive stall angle of attack"</f>
        <v>   1.3857   Cn extrapolated to value at positive stall angle of attack</v>
      </c>
      <c r="B6" s="112"/>
    </row>
    <row r="7" customFormat="false" ht="11.25" hidden="false" customHeight="false" outlineLevel="0" collapsed="false">
      <c r="A7" s="112" t="str">
        <f aca="false">REPT(" ",9-LEN(TEXT(DynStall!J13,J$10)))&amp;TEXT(DynStall!J13,J$10)&amp;"   Cn at stall value for negative angle of attack"</f>
        <v>  -0.8000   Cn at stall value for negative angle of attack</v>
      </c>
      <c r="B7" s="112"/>
    </row>
    <row r="8" customFormat="false" ht="11.25" hidden="false" customHeight="false" outlineLevel="0" collapsed="false">
      <c r="A8" s="112" t="str">
        <f aca="false">REPT(" ",7-LEN(TEXT(DynStall!J14,H$10)))&amp;TEXT(DynStall!J14,H$10)&amp;"     Angle of attack for minimum CD (deg)"</f>
        <v>   2.00     Angle of attack for minimum CD (deg)</v>
      </c>
      <c r="B8" s="112"/>
    </row>
    <row r="9" customFormat="false" ht="11.25" hidden="false" customHeight="false" outlineLevel="0" collapsed="false">
      <c r="A9" s="112" t="str">
        <f aca="false">REPT(" ",9-LEN(TEXT(DynStall!J15,J$10)))&amp;TEXT(DynStall!J15,J$10)&amp;"   Minimum CD value"</f>
        <v>   0.0116   Minimum CD value</v>
      </c>
      <c r="B9" s="112"/>
      <c r="H9" s="0" t="s">
        <v>89</v>
      </c>
      <c r="I9" s="0" t="s">
        <v>90</v>
      </c>
      <c r="J9" s="0" t="s">
        <v>91</v>
      </c>
      <c r="K9" s="0" t="s">
        <v>92</v>
      </c>
    </row>
    <row r="10" customFormat="false" ht="11.25" hidden="false" customHeight="false" outlineLevel="0" collapsed="false">
      <c r="A10" s="112" t="str">
        <f aca="false">IF(TableExtrap!J15=0," ",REPT(" ",$H$11-LEN(TEXT(TableExtrap!H15,H$10)))&amp;TEXT(TableExtrap!H15,H$10)&amp;REPT(" ",$I$11-LEN(TEXT(TableExtrap!I15,I$10)))&amp;TEXT(TableExtrap!I15,I$10)&amp;REPT(" ",$J$11-LEN(TEXT(TableExtrap!J15,J$10)))&amp;TEXT(TableExtrap!J15,J$10)&amp;IF($G$1=1,REPT(" ",$K$11-LEN(TEXT(TableExtrap!K15,K$10)))&amp;TEXT(TableExtrap!K15,K$10),""))</f>
        <v>-180.00    0.000   0.1770   0.0000</v>
      </c>
      <c r="G10" s="0" t="s">
        <v>93</v>
      </c>
      <c r="H10" s="0" t="s">
        <v>94</v>
      </c>
      <c r="I10" s="0" t="s">
        <v>95</v>
      </c>
      <c r="J10" s="0" t="s">
        <v>96</v>
      </c>
      <c r="K10" s="0" t="s">
        <v>96</v>
      </c>
    </row>
    <row r="11" customFormat="false" ht="11.25" hidden="false" customHeight="false" outlineLevel="0" collapsed="false">
      <c r="A11" s="112" t="str">
        <f aca="false">IF(TableExtrap!J16=0," ",REPT(" ",$H$11-LEN(TEXT(TableExtrap!H16,H$10)))&amp;TEXT(TableExtrap!H16,H$10)&amp;REPT(" ",$I$11-LEN(TEXT(TableExtrap!I16,I$10)))&amp;TEXT(TableExtrap!I16,I$10)&amp;REPT(" ",$J$11-LEN(TEXT(TableExtrap!J16,J$10)))&amp;TEXT(TableExtrap!J16,J$10)&amp;IF($G$1=1,REPT(" ",$K$11-LEN(TEXT(TableExtrap!K16,K$10)))&amp;TEXT(TableExtrap!K16,K$10),""))</f>
        <v>-170.00    0.230   0.2132   0.4000</v>
      </c>
      <c r="D11" s="113"/>
      <c r="G11" s="0" t="s">
        <v>97</v>
      </c>
      <c r="H11" s="0" t="n">
        <v>7</v>
      </c>
      <c r="I11" s="0" t="n">
        <v>9</v>
      </c>
      <c r="J11" s="0" t="n">
        <v>9</v>
      </c>
      <c r="K11" s="0" t="n">
        <v>9</v>
      </c>
    </row>
    <row r="12" customFormat="false" ht="11.25" hidden="false" customHeight="false" outlineLevel="0" collapsed="false">
      <c r="A12" s="112" t="str">
        <f aca="false">IF(TableExtrap!J17=0," ",REPT(" ",$H$11-LEN(TEXT(TableExtrap!H17,H$10)))&amp;TEXT(TableExtrap!H17,H$10)&amp;REPT(" ",$I$11-LEN(TEXT(TableExtrap!I17,I$10)))&amp;TEXT(TableExtrap!I17,I$10)&amp;REPT(" ",$J$11-LEN(TEXT(TableExtrap!J17,J$10)))&amp;TEXT(TableExtrap!J17,J$10)&amp;IF($G$1=1,REPT(" ",$K$11-LEN(TEXT(TableExtrap!K17,K$10)))&amp;TEXT(TableExtrap!K17,K$10),""))</f>
        <v>-160.00    0.460   0.3173   0.2431</v>
      </c>
    </row>
    <row r="13" customFormat="false" ht="11.25" hidden="false" customHeight="false" outlineLevel="0" collapsed="false">
      <c r="A13" s="112" t="str">
        <f aca="false">IF(TableExtrap!J18=0," ",REPT(" ",$H$11-LEN(TEXT(TableExtrap!H18,H$10)))&amp;TEXT(TableExtrap!H18,H$10)&amp;REPT(" ",$I$11-LEN(TEXT(TableExtrap!I18,I$10)))&amp;TEXT(TableExtrap!I18,I$10)&amp;REPT(" ",$J$11-LEN(TEXT(TableExtrap!J18,J$10)))&amp;TEXT(TableExtrap!J18,J$10)&amp;IF($G$1=1,REPT(" ",$K$11-LEN(TEXT(TableExtrap!K18,K$10)))&amp;TEXT(TableExtrap!K18,K$10),""))</f>
        <v>-150.00    0.491   0.4758   0.2568</v>
      </c>
      <c r="H13" s="111"/>
      <c r="I13" s="114"/>
    </row>
    <row r="14" customFormat="false" ht="11.25" hidden="false" customHeight="false" outlineLevel="0" collapsed="false">
      <c r="A14" s="112" t="str">
        <f aca="false">IF(TableExtrap!J19=0," ",REPT(" ",$H$11-LEN(TEXT(TableExtrap!H19,H$10)))&amp;TEXT(TableExtrap!H19,H$10)&amp;REPT(" ",$I$11-LEN(TEXT(TableExtrap!I19,I$10)))&amp;TEXT(TableExtrap!I19,I$10)&amp;REPT(" ",$J$11-LEN(TEXT(TableExtrap!J19,J$10)))&amp;TEXT(TableExtrap!J19,J$10)&amp;IF($G$1=1,REPT(" ",$K$11-LEN(TEXT(TableExtrap!K19,K$10)))&amp;TEXT(TableExtrap!K19,K$10),""))</f>
        <v>-140.00    0.505   0.6686   0.2865</v>
      </c>
      <c r="I14" s="114"/>
    </row>
    <row r="15" customFormat="false" ht="11.25" hidden="false" customHeight="false" outlineLevel="0" collapsed="false">
      <c r="A15" s="112" t="str">
        <f aca="false">IF(TableExtrap!J20=0," ",REPT(" ",$H$11-LEN(TEXT(TableExtrap!H20,H$10)))&amp;TEXT(TableExtrap!H20,H$10)&amp;REPT(" ",$I$11-LEN(TEXT(TableExtrap!I20,I$10)))&amp;TEXT(TableExtrap!I20,I$10)&amp;REPT(" ",$J$11-LEN(TEXT(TableExtrap!J20,J$10)))&amp;TEXT(TableExtrap!J20,J$10)&amp;IF($G$1=1,REPT(" ",$K$11-LEN(TEXT(TableExtrap!K20,K$10)))&amp;TEXT(TableExtrap!K20,K$10),""))</f>
        <v>-130.00    0.480   0.8708   0.3185</v>
      </c>
      <c r="I15" s="114"/>
    </row>
    <row r="16" customFormat="false" ht="11.25" hidden="false" customHeight="false" outlineLevel="0" collapsed="false">
      <c r="A16" s="112" t="str">
        <f aca="false">IF(TableExtrap!J21=0," ",REPT(" ",$H$11-LEN(TEXT(TableExtrap!H21,H$10)))&amp;TEXT(TableExtrap!H21,H$10)&amp;REPT(" ",$I$11-LEN(TEXT(TableExtrap!I21,I$10)))&amp;TEXT(TableExtrap!I21,I$10)&amp;REPT(" ",$J$11-LEN(TEXT(TableExtrap!J21,J$10)))&amp;TEXT(TableExtrap!J21,J$10)&amp;IF($G$1=1,REPT(" ",$K$11-LEN(TEXT(TableExtrap!K21,K$10)))&amp;TEXT(TableExtrap!K21,K$10),""))</f>
        <v>-120.00    0.410   1.0560   0.3458</v>
      </c>
      <c r="I16" s="114"/>
    </row>
    <row r="17" customFormat="false" ht="11.25" hidden="false" customHeight="false" outlineLevel="0" collapsed="false">
      <c r="A17" s="112" t="str">
        <f aca="false">IF(TableExtrap!J22=0," ",REPT(" ",$H$11-LEN(TEXT(TableExtrap!H22,H$10)))&amp;TEXT(TableExtrap!H22,H$10)&amp;REPT(" ",$I$11-LEN(TEXT(TableExtrap!I22,I$10)))&amp;TEXT(TableExtrap!I22,I$10)&amp;REPT(" ",$J$11-LEN(TEXT(TableExtrap!J22,J$10)))&amp;TEXT(TableExtrap!J22,J$10)&amp;IF($G$1=1,REPT(" ",$K$11-LEN(TEXT(TableExtrap!K22,K$10)))&amp;TEXT(TableExtrap!K22,K$10),""))</f>
        <v>-110.00    0.298   1.1996   0.3632</v>
      </c>
      <c r="I17" s="114"/>
    </row>
    <row r="18" customFormat="false" ht="11.25" hidden="false" customHeight="false" outlineLevel="0" collapsed="false">
      <c r="A18" s="112" t="str">
        <f aca="false">IF(TableExtrap!J23=0," ",REPT(" ",$H$11-LEN(TEXT(TableExtrap!H23,H$10)))&amp;TEXT(TableExtrap!H23,H$10)&amp;REPT(" ",$I$11-LEN(TEXT(TableExtrap!I23,I$10)))&amp;TEXT(TableExtrap!I23,I$10)&amp;REPT(" ",$J$11-LEN(TEXT(TableExtrap!J23,J$10)))&amp;TEXT(TableExtrap!J23,J$10)&amp;IF($G$1=1,REPT(" ",$K$11-LEN(TEXT(TableExtrap!K23,K$10)))&amp;TEXT(TableExtrap!K23,K$10),""))</f>
        <v>-100.00    0.156   1.2818   0.3672</v>
      </c>
    </row>
    <row r="19" customFormat="false" ht="11.25" hidden="false" customHeight="false" outlineLevel="0" collapsed="false">
      <c r="A19" s="112" t="str">
        <f aca="false">IF(TableExtrap!J24=0," ",REPT(" ",$H$11-LEN(TEXT(TableExtrap!H24,H$10)))&amp;TEXT(TableExtrap!H24,H$10)&amp;REPT(" ",$I$11-LEN(TEXT(TableExtrap!I24,I$10)))&amp;TEXT(TableExtrap!I24,I$10)&amp;REPT(" ",$J$11-LEN(TEXT(TableExtrap!J24,J$10)))&amp;TEXT(TableExtrap!J24,J$10)&amp;IF($G$1=1,REPT(" ",$K$11-LEN(TEXT(TableExtrap!K24,K$10)))&amp;TEXT(TableExtrap!K24,K$10),""))</f>
        <v> -90.00    0.000   1.2900   0.3559</v>
      </c>
      <c r="D19" s="115"/>
    </row>
    <row r="20" customFormat="false" ht="11.25" hidden="false" customHeight="false" outlineLevel="0" collapsed="false">
      <c r="A20" s="112" t="str">
        <f aca="false">IF(TableExtrap!J25=0," ",REPT(" ",$H$11-LEN(TEXT(TableExtrap!H25,H$10)))&amp;TEXT(TableExtrap!H25,H$10)&amp;REPT(" ",$I$11-LEN(TEXT(TableExtrap!I25,I$10)))&amp;TEXT(TableExtrap!I25,I$10)&amp;REPT(" ",$J$11-LEN(TEXT(TableExtrap!J25,J$10)))&amp;TEXT(TableExtrap!J25,J$10)&amp;IF($G$1=1,REPT(" ",$K$11-LEN(TEXT(TableExtrap!K25,K$10)))&amp;TEXT(TableExtrap!K25,K$10),""))</f>
        <v> -80.00   -0.156   1.2818   0.3443</v>
      </c>
      <c r="D20" s="115"/>
    </row>
    <row r="21" customFormat="false" ht="11.25" hidden="false" customHeight="false" outlineLevel="0" collapsed="false">
      <c r="A21" s="112" t="str">
        <f aca="false">IF(TableExtrap!J26=0," ",REPT(" ",$H$11-LEN(TEXT(TableExtrap!H26,H$10)))&amp;TEXT(TableExtrap!H26,H$10)&amp;REPT(" ",$I$11-LEN(TEXT(TableExtrap!I26,I$10)))&amp;TEXT(TableExtrap!I26,I$10)&amp;REPT(" ",$J$11-LEN(TEXT(TableExtrap!J26,J$10)))&amp;TEXT(TableExtrap!J26,J$10)&amp;IF($G$1=1,REPT(" ",$K$11-LEN(TEXT(TableExtrap!K26,K$10)))&amp;TEXT(TableExtrap!K26,K$10),""))</f>
        <v> -70.00   -0.298   1.1996   0.3182</v>
      </c>
      <c r="D21" s="115"/>
    </row>
    <row r="22" customFormat="false" ht="11.25" hidden="false" customHeight="false" outlineLevel="0" collapsed="false">
      <c r="A22" s="112" t="str">
        <f aca="false">IF(TableExtrap!J27=0," ",REPT(" ",$H$11-LEN(TEXT(TableExtrap!H27,H$10)))&amp;TEXT(TableExtrap!H27,H$10)&amp;REPT(" ",$I$11-LEN(TEXT(TableExtrap!I27,I$10)))&amp;TEXT(TableExtrap!I27,I$10)&amp;REPT(" ",$J$11-LEN(TEXT(TableExtrap!J27,J$10)))&amp;TEXT(TableExtrap!J27,J$10)&amp;IF($G$1=1,REPT(" ",$K$11-LEN(TEXT(TableExtrap!K27,K$10)))&amp;TEXT(TableExtrap!K27,K$10),""))</f>
        <v> -60.00   -0.410   1.0560   0.2808</v>
      </c>
      <c r="D22" s="115"/>
    </row>
    <row r="23" customFormat="false" ht="11.25" hidden="false" customHeight="false" outlineLevel="0" collapsed="false">
      <c r="A23" s="112" t="str">
        <f aca="false">IF(TableExtrap!J28=0," ",REPT(" ",$H$11-LEN(TEXT(TableExtrap!H28,H$10)))&amp;TEXT(TableExtrap!H28,H$10)&amp;REPT(" ",$I$11-LEN(TEXT(TableExtrap!I28,I$10)))&amp;TEXT(TableExtrap!I28,I$10)&amp;REPT(" ",$J$11-LEN(TEXT(TableExtrap!J28,J$10)))&amp;TEXT(TableExtrap!J28,J$10)&amp;IF($G$1=1,REPT(" ",$K$11-LEN(TEXT(TableExtrap!K28,K$10)))&amp;TEXT(TableExtrap!K28,K$10),""))</f>
        <v> -50.00   -0.480   0.8708   0.2362</v>
      </c>
      <c r="D23" s="115"/>
    </row>
    <row r="24" customFormat="false" ht="11.25" hidden="false" customHeight="false" outlineLevel="0" collapsed="false">
      <c r="A24" s="112" t="str">
        <f aca="false">IF(TableExtrap!J29=0," ",REPT(" ",$H$11-LEN(TEXT(TableExtrap!H29,H$10)))&amp;TEXT(TableExtrap!H29,H$10)&amp;REPT(" ",$I$11-LEN(TEXT(TableExtrap!I29,I$10)))&amp;TEXT(TableExtrap!I29,I$10)&amp;REPT(" ",$J$11-LEN(TEXT(TableExtrap!J29,J$10)))&amp;TEXT(TableExtrap!J29,J$10)&amp;IF($G$1=1,REPT(" ",$K$11-LEN(TEXT(TableExtrap!K29,K$10)))&amp;TEXT(TableExtrap!K29,K$10),""))</f>
        <v> -40.00   -0.505   0.6686   0.1886</v>
      </c>
      <c r="D24" s="115"/>
    </row>
    <row r="25" customFormat="false" ht="11.25" hidden="false" customHeight="false" outlineLevel="0" collapsed="false">
      <c r="A25" s="112" t="str">
        <f aca="false">IF(TableExtrap!J30=0," ",REPT(" ",$H$11-LEN(TEXT(TableExtrap!H30,H$10)))&amp;TEXT(TableExtrap!H30,H$10)&amp;REPT(" ",$I$11-LEN(TEXT(TableExtrap!I30,I$10)))&amp;TEXT(TableExtrap!I30,I$10)&amp;REPT(" ",$J$11-LEN(TEXT(TableExtrap!J30,J$10)))&amp;TEXT(TableExtrap!J30,J$10)&amp;IF($G$1=1,REPT(" ",$K$11-LEN(TEXT(TableExtrap!K30,K$10)))&amp;TEXT(TableExtrap!K30,K$10),""))</f>
        <v> -30.00   -0.491   0.4758   0.1414</v>
      </c>
      <c r="D25" s="115"/>
    </row>
    <row r="26" customFormat="false" ht="11.25" hidden="false" customHeight="false" outlineLevel="0" collapsed="false">
      <c r="A26" s="112" t="str">
        <f aca="false">IF(TableExtrap!J31=0," ",REPT(" ",$H$11-LEN(TEXT(TableExtrap!H31,H$10)))&amp;TEXT(TableExtrap!H31,H$10)&amp;REPT(" ",$I$11-LEN(TEXT(TableExtrap!I31,I$10)))&amp;TEXT(TableExtrap!I31,I$10)&amp;REPT(" ",$J$11-LEN(TEXT(TableExtrap!J31,J$10)))&amp;TEXT(TableExtrap!J31,J$10)&amp;IF($G$1=1,REPT(" ",$K$11-LEN(TEXT(TableExtrap!K31,K$10)))&amp;TEXT(TableExtrap!K31,K$10),""))</f>
        <v> -20.00   -0.464   0.3158   0.0942</v>
      </c>
      <c r="D26" s="115"/>
    </row>
    <row r="27" customFormat="false" ht="11.25" hidden="false" customHeight="false" outlineLevel="0" collapsed="false">
      <c r="A27" s="112" t="str">
        <f aca="false">IF(TableExtrap!J32=0," ",REPT(" ",$H$11-LEN(TEXT(TableExtrap!H32,H$10)))&amp;TEXT(TableExtrap!H32,H$10)&amp;REPT(" ",$I$11-LEN(TEXT(TableExtrap!I32,I$10)))&amp;TEXT(TableExtrap!I32,I$10)&amp;REPT(" ",$J$11-LEN(TEXT(TableExtrap!J32,J$10)))&amp;TEXT(TableExtrap!J32,J$10)&amp;IF($G$1=1,REPT(" ",$K$11-LEN(TEXT(TableExtrap!K32,K$10)))&amp;TEXT(TableExtrap!K32,K$10),""))</f>
        <v> -10.10   -0.630   0.0390  -0.0044</v>
      </c>
      <c r="D27" s="115"/>
    </row>
    <row r="28" customFormat="false" ht="11.25" hidden="false" customHeight="false" outlineLevel="0" collapsed="false">
      <c r="A28" s="112" t="str">
        <f aca="false">IF(TableExtrap!J33=0," ",REPT(" ",$H$11-LEN(TEXT(TableExtrap!H33,H$10)))&amp;TEXT(TableExtrap!H33,H$10)&amp;REPT(" ",$I$11-LEN(TEXT(TableExtrap!I33,I$10)))&amp;TEXT(TableExtrap!I33,I$10)&amp;REPT(" ",$J$11-LEN(TEXT(TableExtrap!J33,J$10)))&amp;TEXT(TableExtrap!J33,J$10)&amp;IF($G$1=1,REPT(" ",$K$11-LEN(TEXT(TableExtrap!K33,K$10)))&amp;TEXT(TableExtrap!K33,K$10),""))</f>
        <v>  -8.20   -0.560   0.0233  -0.0051</v>
      </c>
      <c r="D28" s="115"/>
    </row>
    <row r="29" customFormat="false" ht="11.25" hidden="false" customHeight="false" outlineLevel="0" collapsed="false">
      <c r="A29" s="112" t="str">
        <f aca="false">IF(TableExtrap!J34=0," ",REPT(" ",$H$11-LEN(TEXT(TableExtrap!H34,H$10)))&amp;TEXT(TableExtrap!H34,H$10)&amp;REPT(" ",$I$11-LEN(TEXT(TableExtrap!I34,I$10)))&amp;TEXT(TableExtrap!I34,I$10)&amp;REPT(" ",$J$11-LEN(TEXT(TableExtrap!J34,J$10)))&amp;TEXT(TableExtrap!J34,J$10)&amp;IF($G$1=1,REPT(" ",$K$11-LEN(TEXT(TableExtrap!K34,K$10)))&amp;TEXT(TableExtrap!K34,K$10),""))</f>
        <v>  -6.10   -0.640   0.0131   0.0018</v>
      </c>
      <c r="D29" s="115"/>
    </row>
    <row r="30" customFormat="false" ht="11.25" hidden="false" customHeight="false" outlineLevel="0" collapsed="false">
      <c r="A30" s="112" t="str">
        <f aca="false">IF(TableExtrap!J35=0," ",REPT(" ",$H$11-LEN(TEXT(TableExtrap!H35,H$10)))&amp;TEXT(TableExtrap!H35,H$10)&amp;REPT(" ",$I$11-LEN(TEXT(TableExtrap!I35,I$10)))&amp;TEXT(TableExtrap!I35,I$10)&amp;REPT(" ",$J$11-LEN(TEXT(TableExtrap!J35,J$10)))&amp;TEXT(TableExtrap!J35,J$10)&amp;IF($G$1=1,REPT(" ",$K$11-LEN(TEXT(TableExtrap!K35,K$10)))&amp;TEXT(TableExtrap!K35,K$10),""))</f>
        <v>  -4.10   -0.420   0.0134  -0.0216</v>
      </c>
      <c r="D30" s="115"/>
    </row>
    <row r="31" customFormat="false" ht="11.25" hidden="false" customHeight="false" outlineLevel="0" collapsed="false">
      <c r="A31" s="112" t="str">
        <f aca="false">IF(TableExtrap!J36=0," ",REPT(" ",$H$11-LEN(TEXT(TableExtrap!H36,H$10)))&amp;TEXT(TableExtrap!H36,H$10)&amp;REPT(" ",$I$11-LEN(TEXT(TableExtrap!I36,I$10)))&amp;TEXT(TableExtrap!I36,I$10)&amp;REPT(" ",$J$11-LEN(TEXT(TableExtrap!J36,J$10)))&amp;TEXT(TableExtrap!J36,J$10)&amp;IF($G$1=1,REPT(" ",$K$11-LEN(TEXT(TableExtrap!K36,K$10)))&amp;TEXT(TableExtrap!K36,K$10),""))</f>
        <v>  -2.10   -0.210   0.0119  -0.0282</v>
      </c>
    </row>
    <row r="32" customFormat="false" ht="11.25" hidden="false" customHeight="false" outlineLevel="0" collapsed="false">
      <c r="A32" s="112" t="str">
        <f aca="false">IF(TableExtrap!J37=0," ",REPT(" ",$H$11-LEN(TEXT(TableExtrap!H37,H$10)))&amp;TEXT(TableExtrap!H37,H$10)&amp;REPT(" ",$I$11-LEN(TEXT(TableExtrap!I37,I$10)))&amp;TEXT(TableExtrap!I37,I$10)&amp;REPT(" ",$J$11-LEN(TEXT(TableExtrap!J37,J$10)))&amp;TEXT(TableExtrap!J37,J$10)&amp;IF($G$1=1,REPT(" ",$K$11-LEN(TEXT(TableExtrap!K37,K$10)))&amp;TEXT(TableExtrap!K37,K$10),""))</f>
        <v>   0.10    0.050   0.0122  -0.0346</v>
      </c>
    </row>
    <row r="33" customFormat="false" ht="11.25" hidden="false" customHeight="false" outlineLevel="0" collapsed="false">
      <c r="A33" s="112" t="str">
        <f aca="false">IF(TableExtrap!J38=0," ",REPT(" ",$H$11-LEN(TEXT(TableExtrap!H38,H$10)))&amp;TEXT(TableExtrap!H38,H$10)&amp;REPT(" ",$I$11-LEN(TEXT(TableExtrap!I38,I$10)))&amp;TEXT(TableExtrap!I38,I$10)&amp;REPT(" ",$J$11-LEN(TEXT(TableExtrap!J38,J$10)))&amp;TEXT(TableExtrap!J38,J$10)&amp;IF($G$1=1,REPT(" ",$K$11-LEN(TEXT(TableExtrap!K38,K$10)))&amp;TEXT(TableExtrap!K38,K$10),""))</f>
        <v>   2.00    0.300   0.0116  -0.0405</v>
      </c>
    </row>
    <row r="34" customFormat="false" ht="11.25" hidden="false" customHeight="false" outlineLevel="0" collapsed="false">
      <c r="A34" s="112" t="str">
        <f aca="false">IF(TableExtrap!J39=0," ",REPT(" ",$H$11-LEN(TEXT(TableExtrap!H39,H$10)))&amp;TEXT(TableExtrap!H39,H$10)&amp;REPT(" ",$I$11-LEN(TEXT(TableExtrap!I39,I$10)))&amp;TEXT(TableExtrap!I39,I$10)&amp;REPT(" ",$J$11-LEN(TEXT(TableExtrap!J39,J$10)))&amp;TEXT(TableExtrap!J39,J$10)&amp;IF($G$1=1,REPT(" ",$K$11-LEN(TEXT(TableExtrap!K39,K$10)))&amp;TEXT(TableExtrap!K39,K$10),""))</f>
        <v>   4.10    0.540   0.0144  -0.0455</v>
      </c>
    </row>
    <row r="35" customFormat="false" ht="11.25" hidden="false" customHeight="false" outlineLevel="0" collapsed="false">
      <c r="A35" s="112" t="str">
        <f aca="false">IF(TableExtrap!J40=0," ",REPT(" ",$H$11-LEN(TEXT(TableExtrap!H40,H$10)))&amp;TEXT(TableExtrap!H40,H$10)&amp;REPT(" ",$I$11-LEN(TEXT(TableExtrap!I40,I$10)))&amp;TEXT(TableExtrap!I40,I$10)&amp;REPT(" ",$J$11-LEN(TEXT(TableExtrap!J40,J$10)))&amp;TEXT(TableExtrap!J40,J$10)&amp;IF($G$1=1,REPT(" ",$K$11-LEN(TEXT(TableExtrap!K40,K$10)))&amp;TEXT(TableExtrap!K40,K$10),""))</f>
        <v>   6.20    0.790   0.0146  -0.0507</v>
      </c>
    </row>
    <row r="36" customFormat="false" ht="11.25" hidden="false" customHeight="false" outlineLevel="0" collapsed="false">
      <c r="A36" s="112" t="str">
        <f aca="false">IF(TableExtrap!J41=0," ",REPT(" ",$H$11-LEN(TEXT(TableExtrap!H41,H$10)))&amp;TEXT(TableExtrap!H41,H$10)&amp;REPT(" ",$I$11-LEN(TEXT(TableExtrap!I41,I$10)))&amp;TEXT(TableExtrap!I41,I$10)&amp;REPT(" ",$J$11-LEN(TEXT(TableExtrap!J41,J$10)))&amp;TEXT(TableExtrap!J41,J$10)&amp;IF($G$1=1,REPT(" ",$K$11-LEN(TEXT(TableExtrap!K41,K$10)))&amp;TEXT(TableExtrap!K41,K$10),""))</f>
        <v>   8.10    0.900   0.0162  -0.0404</v>
      </c>
    </row>
    <row r="37" customFormat="false" ht="11.25" hidden="false" customHeight="false" outlineLevel="0" collapsed="false">
      <c r="A37" s="112" t="str">
        <f aca="false">IF(TableExtrap!J42=0," ",REPT(" ",$H$11-LEN(TEXT(TableExtrap!H42,H$10)))&amp;TEXT(TableExtrap!H42,H$10)&amp;REPT(" ",$I$11-LEN(TEXT(TableExtrap!I42,I$10)))&amp;TEXT(TableExtrap!I42,I$10)&amp;REPT(" ",$J$11-LEN(TEXT(TableExtrap!J42,J$10)))&amp;TEXT(TableExtrap!J42,J$10)&amp;IF($G$1=1,REPT(" ",$K$11-LEN(TEXT(TableExtrap!K42,K$10)))&amp;TEXT(TableExtrap!K42,K$10),""))</f>
        <v>  10.20    0.930   0.0274  -0.0321</v>
      </c>
    </row>
    <row r="38" customFormat="false" ht="11.25" hidden="false" customHeight="false" outlineLevel="0" collapsed="false">
      <c r="A38" s="112" t="str">
        <f aca="false">IF(TableExtrap!J43=0," ",REPT(" ",$H$11-LEN(TEXT(TableExtrap!H43,H$10)))&amp;TEXT(TableExtrap!H43,H$10)&amp;REPT(" ",$I$11-LEN(TEXT(TableExtrap!I43,I$10)))&amp;TEXT(TableExtrap!I43,I$10)&amp;REPT(" ",$J$11-LEN(TEXT(TableExtrap!J43,J$10)))&amp;TEXT(TableExtrap!J43,J$10)&amp;IF($G$1=1,REPT(" ",$K$11-LEN(TEXT(TableExtrap!K43,K$10)))&amp;TEXT(TableExtrap!K43,K$10),""))</f>
        <v>  11.30    0.920   0.0303  -0.0281</v>
      </c>
    </row>
    <row r="39" customFormat="false" ht="11.25" hidden="false" customHeight="false" outlineLevel="0" collapsed="false">
      <c r="A39" s="112" t="str">
        <f aca="false">IF(TableExtrap!J44=0," ",REPT(" ",$H$11-LEN(TEXT(TableExtrap!H44,H$10)))&amp;TEXT(TableExtrap!H44,H$10)&amp;REPT(" ",$I$11-LEN(TEXT(TableExtrap!I44,I$10)))&amp;TEXT(TableExtrap!I44,I$10)&amp;REPT(" ",$J$11-LEN(TEXT(TableExtrap!J44,J$10)))&amp;TEXT(TableExtrap!J44,J$10)&amp;IF($G$1=1,REPT(" ",$K$11-LEN(TEXT(TableExtrap!K44,K$10)))&amp;TEXT(TableExtrap!K44,K$10),""))</f>
        <v>  12.10    0.950   0.0369  -0.0284</v>
      </c>
    </row>
    <row r="40" customFormat="false" ht="11.25" hidden="false" customHeight="false" outlineLevel="0" collapsed="false">
      <c r="A40" s="112" t="str">
        <f aca="false">IF(TableExtrap!J45=0," ",REPT(" ",$H$11-LEN(TEXT(TableExtrap!H45,H$10)))&amp;TEXT(TableExtrap!H45,H$10)&amp;REPT(" ",$I$11-LEN(TEXT(TableExtrap!I45,I$10)))&amp;TEXT(TableExtrap!I45,I$10)&amp;REPT(" ",$J$11-LEN(TEXT(TableExtrap!J45,J$10)))&amp;TEXT(TableExtrap!J45,J$10)&amp;IF($G$1=1,REPT(" ",$K$11-LEN(TEXT(TableExtrap!K45,K$10)))&amp;TEXT(TableExtrap!K45,K$10),""))</f>
        <v>  13.20    0.990   0.0509  -0.0322</v>
      </c>
    </row>
    <row r="41" customFormat="false" ht="11.25" hidden="false" customHeight="false" outlineLevel="0" collapsed="false">
      <c r="A41" s="112" t="str">
        <f aca="false">IF(TableExtrap!J46=0," ",REPT(" ",$H$11-LEN(TEXT(TableExtrap!H46,H$10)))&amp;TEXT(TableExtrap!H46,H$10)&amp;REPT(" ",$I$11-LEN(TEXT(TableExtrap!I46,I$10)))&amp;TEXT(TableExtrap!I46,I$10)&amp;REPT(" ",$J$11-LEN(TEXT(TableExtrap!J46,J$10)))&amp;TEXT(TableExtrap!J46,J$10)&amp;IF($G$1=1,REPT(" ",$K$11-LEN(TEXT(TableExtrap!K46,K$10)))&amp;TEXT(TableExtrap!K46,K$10),""))</f>
        <v>  14.20    1.010   0.0648  -0.0361</v>
      </c>
    </row>
    <row r="42" customFormat="false" ht="11.25" hidden="false" customHeight="false" outlineLevel="0" collapsed="false">
      <c r="A42" s="112" t="str">
        <f aca="false">IF(TableExtrap!J47=0," ",REPT(" ",$H$11-LEN(TEXT(TableExtrap!H47,H$10)))&amp;TEXT(TableExtrap!H47,H$10)&amp;REPT(" ",$I$11-LEN(TEXT(TableExtrap!I47,I$10)))&amp;TEXT(TableExtrap!I47,I$10)&amp;REPT(" ",$J$11-LEN(TEXT(TableExtrap!J47,J$10)))&amp;TEXT(TableExtrap!J47,J$10)&amp;IF($G$1=1,REPT(" ",$K$11-LEN(TEXT(TableExtrap!K47,K$10)))&amp;TEXT(TableExtrap!K47,K$10),""))</f>
        <v>  15.30    1.020   0.0776  -0.0363</v>
      </c>
    </row>
    <row r="43" customFormat="false" ht="11.25" hidden="false" customHeight="false" outlineLevel="0" collapsed="false">
      <c r="A43" s="112" t="str">
        <f aca="false">IF(TableExtrap!J48=0," ",REPT(" ",$H$11-LEN(TEXT(TableExtrap!H48,H$10)))&amp;TEXT(TableExtrap!H48,H$10)&amp;REPT(" ",$I$11-LEN(TEXT(TableExtrap!I48,I$10)))&amp;TEXT(TableExtrap!I48,I$10)&amp;REPT(" ",$J$11-LEN(TEXT(TableExtrap!J48,J$10)))&amp;TEXT(TableExtrap!J48,J$10)&amp;IF($G$1=1,REPT(" ",$K$11-LEN(TEXT(TableExtrap!K48,K$10)))&amp;TEXT(TableExtrap!K48,K$10),""))</f>
        <v>  16.30    1.000   0.0917  -0.0393</v>
      </c>
    </row>
    <row r="44" customFormat="false" ht="11.25" hidden="false" customHeight="false" outlineLevel="0" collapsed="false">
      <c r="A44" s="112" t="str">
        <f aca="false">IF(TableExtrap!J49=0," ",REPT(" ",$H$11-LEN(TEXT(TableExtrap!H49,H$10)))&amp;TEXT(TableExtrap!H49,H$10)&amp;REPT(" ",$I$11-LEN(TEXT(TableExtrap!I49,I$10)))&amp;TEXT(TableExtrap!I49,I$10)&amp;REPT(" ",$J$11-LEN(TEXT(TableExtrap!J49,J$10)))&amp;TEXT(TableExtrap!J49,J$10)&amp;IF($G$1=1,REPT(" ",$K$11-LEN(TEXT(TableExtrap!K49,K$10)))&amp;TEXT(TableExtrap!K49,K$10),""))</f>
        <v>  17.10    0.940   0.0994  -0.0398</v>
      </c>
    </row>
    <row r="45" customFormat="false" ht="11.25" hidden="false" customHeight="false" outlineLevel="0" collapsed="false">
      <c r="A45" s="112" t="str">
        <f aca="false">IF(TableExtrap!J50=0," ",REPT(" ",$H$11-LEN(TEXT(TableExtrap!H50,H$10)))&amp;TEXT(TableExtrap!H50,H$10)&amp;REPT(" ",$I$11-LEN(TEXT(TableExtrap!I50,I$10)))&amp;TEXT(TableExtrap!I50,I$10)&amp;REPT(" ",$J$11-LEN(TEXT(TableExtrap!J50,J$10)))&amp;TEXT(TableExtrap!J50,J$10)&amp;IF($G$1=1,REPT(" ",$K$11-LEN(TEXT(TableExtrap!K50,K$10)))&amp;TEXT(TableExtrap!K50,K$10),""))</f>
        <v>  18.10    0.850   0.2306  -0.0983</v>
      </c>
    </row>
    <row r="46" customFormat="false" ht="11.25" hidden="false" customHeight="false" outlineLevel="0" collapsed="false">
      <c r="A46" s="112" t="str">
        <f aca="false">IF(TableExtrap!J51=0," ",REPT(" ",$H$11-LEN(TEXT(TableExtrap!H51,H$10)))&amp;TEXT(TableExtrap!H51,H$10)&amp;REPT(" ",$I$11-LEN(TEXT(TableExtrap!I51,I$10)))&amp;TEXT(TableExtrap!I51,I$10)&amp;REPT(" ",$J$11-LEN(TEXT(TableExtrap!J51,J$10)))&amp;TEXT(TableExtrap!J51,J$10)&amp;IF($G$1=1,REPT(" ",$K$11-LEN(TEXT(TableExtrap!K51,K$10)))&amp;TEXT(TableExtrap!K51,K$10),""))</f>
        <v>  19.10    0.700   0.3142  -0.1242</v>
      </c>
    </row>
    <row r="47" customFormat="false" ht="11.25" hidden="false" customHeight="false" outlineLevel="0" collapsed="false">
      <c r="A47" s="112" t="str">
        <f aca="false">IF(TableExtrap!J52=0," ",REPT(" ",$H$11-LEN(TEXT(TableExtrap!H52,H$10)))&amp;TEXT(TableExtrap!H52,H$10)&amp;REPT(" ",$I$11-LEN(TEXT(TableExtrap!I52,I$10)))&amp;TEXT(TableExtrap!I52,I$10)&amp;REPT(" ",$J$11-LEN(TEXT(TableExtrap!J52,J$10)))&amp;TEXT(TableExtrap!J52,J$10)&amp;IF($G$1=1,REPT(" ",$K$11-LEN(TEXT(TableExtrap!K52,K$10)))&amp;TEXT(TableExtrap!K52,K$10),""))</f>
        <v>  20.10    0.660   0.3186  -0.1155</v>
      </c>
    </row>
    <row r="48" customFormat="false" ht="11.25" hidden="false" customHeight="false" outlineLevel="0" collapsed="false">
      <c r="A48" s="112" t="str">
        <f aca="false">IF(TableExtrap!J53=0," ",REPT(" ",$H$11-LEN(TEXT(TableExtrap!H53,H$10)))&amp;TEXT(TableExtrap!H53,H$10)&amp;REPT(" ",$I$11-LEN(TEXT(TableExtrap!I53,I$10)))&amp;TEXT(TableExtrap!I53,I$10)&amp;REPT(" ",$J$11-LEN(TEXT(TableExtrap!J53,J$10)))&amp;TEXT(TableExtrap!J53,J$10)&amp;IF($G$1=1,REPT(" ",$K$11-LEN(TEXT(TableExtrap!K53,K$10)))&amp;TEXT(TableExtrap!K53,K$10),""))</f>
        <v>  30.00    0.701   0.4758  -0.1710</v>
      </c>
    </row>
    <row r="49" customFormat="false" ht="11.25" hidden="false" customHeight="false" outlineLevel="0" collapsed="false">
      <c r="A49" s="112" t="str">
        <f aca="false">IF(TableExtrap!J54=0," ",REPT(" ",$H$11-LEN(TEXT(TableExtrap!H54,H$10)))&amp;TEXT(TableExtrap!H54,H$10)&amp;REPT(" ",$I$11-LEN(TEXT(TableExtrap!I54,I$10)))&amp;TEXT(TableExtrap!I54,I$10)&amp;REPT(" ",$J$11-LEN(TEXT(TableExtrap!J54,J$10)))&amp;TEXT(TableExtrap!J54,J$10)&amp;IF($G$1=1,REPT(" ",$K$11-LEN(TEXT(TableExtrap!K54,K$10)))&amp;TEXT(TableExtrap!K54,K$10),""))</f>
        <v>  40.00    0.722   0.6686  -0.2202</v>
      </c>
    </row>
    <row r="50" customFormat="false" ht="11.25" hidden="false" customHeight="false" outlineLevel="0" collapsed="false">
      <c r="A50" s="112" t="str">
        <f aca="false">IF(TableExtrap!J55=0," ",REPT(" ",$H$11-LEN(TEXT(TableExtrap!H55,H$10)))&amp;TEXT(TableExtrap!H55,H$10)&amp;REPT(" ",$I$11-LEN(TEXT(TableExtrap!I55,I$10)))&amp;TEXT(TableExtrap!I55,I$10)&amp;REPT(" ",$J$11-LEN(TEXT(TableExtrap!J55,J$10)))&amp;TEXT(TableExtrap!J55,J$10)&amp;IF($G$1=1,REPT(" ",$K$11-LEN(TEXT(TableExtrap!K55,K$10)))&amp;TEXT(TableExtrap!K55,K$10),""))</f>
        <v>  50.00    0.686   0.8708  -0.2637</v>
      </c>
    </row>
    <row r="51" customFormat="false" ht="11.25" hidden="false" customHeight="false" outlineLevel="0" collapsed="false">
      <c r="A51" s="112" t="str">
        <f aca="false">IF(TableExtrap!J56=0," ",REPT(" ",$H$11-LEN(TEXT(TableExtrap!H56,H$10)))&amp;TEXT(TableExtrap!H56,H$10)&amp;REPT(" ",$I$11-LEN(TEXT(TableExtrap!I56,I$10)))&amp;TEXT(TableExtrap!I56,I$10)&amp;REPT(" ",$J$11-LEN(TEXT(TableExtrap!J56,J$10)))&amp;TEXT(TableExtrap!J56,J$10)&amp;IF($G$1=1,REPT(" ",$K$11-LEN(TEXT(TableExtrap!K56,K$10)))&amp;TEXT(TableExtrap!K56,K$10),""))</f>
        <v>  60.00    0.586   1.0560  -0.3002</v>
      </c>
    </row>
    <row r="52" customFormat="false" ht="11.25" hidden="false" customHeight="false" outlineLevel="0" collapsed="false">
      <c r="A52" s="112" t="str">
        <f aca="false">IF(TableExtrap!J57=0," ",REPT(" ",$H$11-LEN(TEXT(TableExtrap!H57,H$10)))&amp;TEXT(TableExtrap!H57,H$10)&amp;REPT(" ",$I$11-LEN(TEXT(TableExtrap!I57,I$10)))&amp;TEXT(TableExtrap!I57,I$10)&amp;REPT(" ",$J$11-LEN(TEXT(TableExtrap!J57,J$10)))&amp;TEXT(TableExtrap!J57,J$10)&amp;IF($G$1=1,REPT(" ",$K$11-LEN(TEXT(TableExtrap!K57,K$10)))&amp;TEXT(TableExtrap!K57,K$10),""))</f>
        <v>  70.00    0.426   1.1996  -0.3284</v>
      </c>
    </row>
    <row r="53" customFormat="false" ht="11.25" hidden="false" customHeight="false" outlineLevel="0" collapsed="false">
      <c r="A53" s="112" t="str">
        <f aca="false">IF(TableExtrap!J58=0," ",REPT(" ",$H$11-LEN(TEXT(TableExtrap!H58,H$10)))&amp;TEXT(TableExtrap!H58,H$10)&amp;REPT(" ",$I$11-LEN(TEXT(TableExtrap!I58,I$10)))&amp;TEXT(TableExtrap!I58,I$10)&amp;REPT(" ",$J$11-LEN(TEXT(TableExtrap!J58,J$10)))&amp;TEXT(TableExtrap!J58,J$10)&amp;IF($G$1=1,REPT(" ",$K$11-LEN(TEXT(TableExtrap!K58,K$10)))&amp;TEXT(TableExtrap!K58,K$10),""))</f>
        <v>  80.00    0.224   1.2818  -0.3471</v>
      </c>
    </row>
    <row r="54" customFormat="false" ht="11.25" hidden="false" customHeight="false" outlineLevel="0" collapsed="false">
      <c r="A54" s="112" t="str">
        <f aca="false">IF(TableExtrap!J59=0," ",REPT(" ",$H$11-LEN(TEXT(TableExtrap!H59,H$10)))&amp;TEXT(TableExtrap!H59,H$10)&amp;REPT(" ",$I$11-LEN(TEXT(TableExtrap!I59,I$10)))&amp;TEXT(TableExtrap!I59,I$10)&amp;REPT(" ",$J$11-LEN(TEXT(TableExtrap!J59,J$10)))&amp;TEXT(TableExtrap!J59,J$10)&amp;IF($G$1=1,REPT(" ",$K$11-LEN(TEXT(TableExtrap!K59,K$10)))&amp;TEXT(TableExtrap!K59,K$10),""))</f>
        <v>  90.00    0.000   1.2900  -0.3559</v>
      </c>
    </row>
    <row r="55" customFormat="false" ht="11.25" hidden="false" customHeight="false" outlineLevel="0" collapsed="false">
      <c r="A55" s="112" t="str">
        <f aca="false">IF(TableExtrap!J60=0," ",REPT(" ",$H$11-LEN(TEXT(TableExtrap!H60,H$10)))&amp;TEXT(TableExtrap!H60,H$10)&amp;REPT(" ",$I$11-LEN(TEXT(TableExtrap!I60,I$10)))&amp;TEXT(TableExtrap!I60,I$10)&amp;REPT(" ",$J$11-LEN(TEXT(TableExtrap!J60,J$10)))&amp;TEXT(TableExtrap!J60,J$10)&amp;IF($G$1=1,REPT(" ",$K$11-LEN(TEXT(TableExtrap!K60,K$10)))&amp;TEXT(TableExtrap!K60,K$10),""))</f>
        <v> 100.00   -0.156   1.2818  -0.3672</v>
      </c>
    </row>
    <row r="56" customFormat="false" ht="11.25" hidden="false" customHeight="false" outlineLevel="0" collapsed="false">
      <c r="A56" s="112" t="str">
        <f aca="false">IF(TableExtrap!J61=0," ",REPT(" ",$H$11-LEN(TEXT(TableExtrap!H61,H$10)))&amp;TEXT(TableExtrap!H61,H$10)&amp;REPT(" ",$I$11-LEN(TEXT(TableExtrap!I61,I$10)))&amp;TEXT(TableExtrap!I61,I$10)&amp;REPT(" ",$J$11-LEN(TEXT(TableExtrap!J61,J$10)))&amp;TEXT(TableExtrap!J61,J$10)&amp;IF($G$1=1,REPT(" ",$K$11-LEN(TEXT(TableExtrap!K61,K$10)))&amp;TEXT(TableExtrap!K61,K$10),""))</f>
        <v> 110.00   -0.298   1.1996  -0.3632</v>
      </c>
    </row>
    <row r="57" customFormat="false" ht="11.25" hidden="false" customHeight="false" outlineLevel="0" collapsed="false">
      <c r="A57" s="112" t="str">
        <f aca="false">IF(TableExtrap!J62=0," ",REPT(" ",$H$11-LEN(TEXT(TableExtrap!H62,H$10)))&amp;TEXT(TableExtrap!H62,H$10)&amp;REPT(" ",$I$11-LEN(TEXT(TableExtrap!I62,I$10)))&amp;TEXT(TableExtrap!I62,I$10)&amp;REPT(" ",$J$11-LEN(TEXT(TableExtrap!J62,J$10)))&amp;TEXT(TableExtrap!J62,J$10)&amp;IF($G$1=1,REPT(" ",$K$11-LEN(TEXT(TableExtrap!K62,K$10)))&amp;TEXT(TableExtrap!K62,K$10),""))</f>
        <v> 120.00   -0.410   1.0560  -0.3458</v>
      </c>
    </row>
    <row r="58" customFormat="false" ht="11.25" hidden="false" customHeight="false" outlineLevel="0" collapsed="false">
      <c r="A58" s="112" t="str">
        <f aca="false">IF(TableExtrap!J63=0," ",REPT(" ",$H$11-LEN(TEXT(TableExtrap!H63,H$10)))&amp;TEXT(TableExtrap!H63,H$10)&amp;REPT(" ",$I$11-LEN(TEXT(TableExtrap!I63,I$10)))&amp;TEXT(TableExtrap!I63,I$10)&amp;REPT(" ",$J$11-LEN(TEXT(TableExtrap!J63,J$10)))&amp;TEXT(TableExtrap!J63,J$10)&amp;IF($G$1=1,REPT(" ",$K$11-LEN(TEXT(TableExtrap!K63,K$10)))&amp;TEXT(TableExtrap!K63,K$10),""))</f>
        <v> 130.00   -0.480   0.8708  -0.3185</v>
      </c>
    </row>
    <row r="59" customFormat="false" ht="11.25" hidden="false" customHeight="false" outlineLevel="0" collapsed="false">
      <c r="A59" s="112" t="str">
        <f aca="false">IF(TableExtrap!J64=0," ",REPT(" ",$H$11-LEN(TEXT(TableExtrap!H64,H$10)))&amp;TEXT(TableExtrap!H64,H$10)&amp;REPT(" ",$I$11-LEN(TEXT(TableExtrap!I64,I$10)))&amp;TEXT(TableExtrap!I64,I$10)&amp;REPT(" ",$J$11-LEN(TEXT(TableExtrap!J64,J$10)))&amp;TEXT(TableExtrap!J64,J$10)&amp;IF($G$1=1,REPT(" ",$K$11-LEN(TEXT(TableExtrap!K64,K$10)))&amp;TEXT(TableExtrap!K64,K$10),""))</f>
        <v> 140.00   -0.505   0.6686  -0.2865</v>
      </c>
    </row>
    <row r="60" customFormat="false" ht="11.25" hidden="false" customHeight="false" outlineLevel="0" collapsed="false">
      <c r="A60" s="112" t="str">
        <f aca="false">IF(TableExtrap!J65=0," ",REPT(" ",$H$11-LEN(TEXT(TableExtrap!H65,H$10)))&amp;TEXT(TableExtrap!H65,H$10)&amp;REPT(" ",$I$11-LEN(TEXT(TableExtrap!I65,I$10)))&amp;TEXT(TableExtrap!I65,I$10)&amp;REPT(" ",$J$11-LEN(TEXT(TableExtrap!J65,J$10)))&amp;TEXT(TableExtrap!J65,J$10)&amp;IF($G$1=1,REPT(" ",$K$11-LEN(TEXT(TableExtrap!K65,K$10)))&amp;TEXT(TableExtrap!K65,K$10),""))</f>
        <v> 150.00   -0.491   0.4758  -0.2568</v>
      </c>
    </row>
    <row r="61" customFormat="false" ht="11.25" hidden="false" customHeight="false" outlineLevel="0" collapsed="false">
      <c r="A61" s="112" t="str">
        <f aca="false">IF(TableExtrap!J66=0," ",REPT(" ",$H$11-LEN(TEXT(TableExtrap!H66,H$10)))&amp;TEXT(TableExtrap!H66,H$10)&amp;REPT(" ",$I$11-LEN(TEXT(TableExtrap!I66,I$10)))&amp;TEXT(TableExtrap!I66,I$10)&amp;REPT(" ",$J$11-LEN(TEXT(TableExtrap!J66,J$10)))&amp;TEXT(TableExtrap!J66,J$10)&amp;IF($G$1=1,REPT(" ",$K$11-LEN(TEXT(TableExtrap!K66,K$10)))&amp;TEXT(TableExtrap!K66,K$10),""))</f>
        <v> 160.00   -0.460   0.3173  -0.2431</v>
      </c>
    </row>
    <row r="62" customFormat="false" ht="11.25" hidden="false" customHeight="false" outlineLevel="0" collapsed="false">
      <c r="A62" s="112" t="str">
        <f aca="false">IF(TableExtrap!J67=0," ",REPT(" ",$H$11-LEN(TEXT(TableExtrap!H67,H$10)))&amp;TEXT(TableExtrap!H67,H$10)&amp;REPT(" ",$I$11-LEN(TEXT(TableExtrap!I67,I$10)))&amp;TEXT(TableExtrap!I67,I$10)&amp;REPT(" ",$J$11-LEN(TEXT(TableExtrap!J67,J$10)))&amp;TEXT(TableExtrap!J67,J$10)&amp;IF($G$1=1,REPT(" ",$K$11-LEN(TEXT(TableExtrap!K67,K$10)))&amp;TEXT(TableExtrap!K67,K$10),""))</f>
        <v> 170.00   -0.230   0.2132  -0.5000</v>
      </c>
    </row>
    <row r="63" customFormat="false" ht="11.25" hidden="false" customHeight="false" outlineLevel="0" collapsed="false">
      <c r="A63" s="112" t="str">
        <f aca="false">IF(TableExtrap!J68=0," ",REPT(" ",$H$11-LEN(TEXT(TableExtrap!H68,H$10)))&amp;TEXT(TableExtrap!H68,H$10)&amp;REPT(" ",$I$11-LEN(TEXT(TableExtrap!I68,I$10)))&amp;TEXT(TableExtrap!I68,I$10)&amp;REPT(" ",$J$11-LEN(TEXT(TableExtrap!J68,J$10)))&amp;TEXT(TableExtrap!J68,J$10)&amp;IF($G$1=1,REPT(" ",$K$11-LEN(TEXT(TableExtrap!K68,K$10)))&amp;TEXT(TableExtrap!K68,K$10),""))</f>
        <v> 180.00    0.000   0.1770   0.0000</v>
      </c>
    </row>
    <row r="64" customFormat="false" ht="11.25" hidden="false" customHeight="false" outlineLevel="0" collapsed="false">
      <c r="A64" s="112" t="str">
        <f aca="false">IF(TableExtrap!J69=0," ",REPT(" ",$H$11-LEN(TEXT(TableExtrap!H69,H$10)))&amp;TEXT(TableExtrap!H69,H$10)&amp;REPT(" ",$I$11-LEN(TEXT(TableExtrap!I69,I$10)))&amp;TEXT(TableExtrap!I69,I$10)&amp;REPT(" ",$J$11-LEN(TEXT(TableExtrap!J69,J$10)))&amp;TEXT(TableExtrap!J69,J$10)&amp;IF($G$1=1,REPT(" ",$K$11-LEN(TEXT(TableExtrap!K69,K$10)))&amp;TEXT(TableExtrap!K69,K$10),""))</f>
        <v> </v>
      </c>
    </row>
    <row r="65" customFormat="false" ht="11.25" hidden="false" customHeight="false" outlineLevel="0" collapsed="false">
      <c r="A65" s="112" t="str">
        <f aca="false">IF(TableExtrap!J70=0," ",REPT(" ",$H$11-LEN(TEXT(TableExtrap!H70,H$10)))&amp;TEXT(TableExtrap!H70,H$10)&amp;REPT(" ",$I$11-LEN(TEXT(TableExtrap!I70,I$10)))&amp;TEXT(TableExtrap!I70,I$10)&amp;REPT(" ",$J$11-LEN(TEXT(TableExtrap!J70,J$10)))&amp;TEXT(TableExtrap!J70,J$10)&amp;IF($G$1=1,REPT(" ",$K$11-LEN(TEXT(TableExtrap!K70,K$10)))&amp;TEXT(TableExtrap!K70,K$10),""))</f>
        <v> </v>
      </c>
    </row>
    <row r="66" customFormat="false" ht="11.25" hidden="false" customHeight="false" outlineLevel="0" collapsed="false">
      <c r="A66" s="112" t="str">
        <f aca="false">IF(TableExtrap!J71=0," ",REPT(" ",$H$11-LEN(TEXT(TableExtrap!H71,H$10)))&amp;TEXT(TableExtrap!H71,H$10)&amp;REPT(" ",$I$11-LEN(TEXT(TableExtrap!I71,I$10)))&amp;TEXT(TableExtrap!I71,I$10)&amp;REPT(" ",$J$11-LEN(TEXT(TableExtrap!J71,J$10)))&amp;TEXT(TableExtrap!J71,J$10)&amp;IF($G$1=1,REPT(" ",$K$11-LEN(TEXT(TableExtrap!K71,K$10)))&amp;TEXT(TableExtrap!K71,K$10),""))</f>
        <v> </v>
      </c>
    </row>
    <row r="67" customFormat="false" ht="11.25" hidden="false" customHeight="false" outlineLevel="0" collapsed="false">
      <c r="A67" s="112" t="str">
        <f aca="false">IF(TableExtrap!J72=0," ",REPT(" ",$H$11-LEN(TEXT(TableExtrap!H72,H$10)))&amp;TEXT(TableExtrap!H72,H$10)&amp;REPT(" ",$I$11-LEN(TEXT(TableExtrap!I72,I$10)))&amp;TEXT(TableExtrap!I72,I$10)&amp;REPT(" ",$J$11-LEN(TEXT(TableExtrap!J72,J$10)))&amp;TEXT(TableExtrap!J72,J$10)&amp;IF($G$1=1,REPT(" ",$K$11-LEN(TEXT(TableExtrap!K72,K$10)))&amp;TEXT(TableExtrap!K72,K$10),""))</f>
        <v> </v>
      </c>
    </row>
    <row r="68" customFormat="false" ht="11.25" hidden="false" customHeight="false" outlineLevel="0" collapsed="false">
      <c r="A68" s="112" t="str">
        <f aca="false">IF(TableExtrap!J73=0," ",REPT(" ",$H$11-LEN(TEXT(TableExtrap!H73,H$10)))&amp;TEXT(TableExtrap!H73,H$10)&amp;REPT(" ",$I$11-LEN(TEXT(TableExtrap!I73,I$10)))&amp;TEXT(TableExtrap!I73,I$10)&amp;REPT(" ",$J$11-LEN(TEXT(TableExtrap!J73,J$10)))&amp;TEXT(TableExtrap!J73,J$10)&amp;IF($G$1=1,REPT(" ",$K$11-LEN(TEXT(TableExtrap!K73,K$10)))&amp;TEXT(TableExtrap!K73,K$10),""))</f>
        <v> </v>
      </c>
    </row>
    <row r="69" customFormat="false" ht="11.25" hidden="false" customHeight="false" outlineLevel="0" collapsed="false">
      <c r="A69" s="112" t="str">
        <f aca="false">IF(TableExtrap!J74=0," ",REPT(" ",$H$11-LEN(TEXT(TableExtrap!H74,H$10)))&amp;TEXT(TableExtrap!H74,H$10)&amp;REPT(" ",$I$11-LEN(TEXT(TableExtrap!I74,I$10)))&amp;TEXT(TableExtrap!I74,I$10)&amp;REPT(" ",$J$11-LEN(TEXT(TableExtrap!J74,J$10)))&amp;TEXT(TableExtrap!J74,J$10)&amp;IF($G$1=1,REPT(" ",$K$11-LEN(TEXT(TableExtrap!K74,K$10)))&amp;TEXT(TableExtrap!K74,K$10),""))</f>
        <v> </v>
      </c>
    </row>
    <row r="70" customFormat="false" ht="11.25" hidden="false" customHeight="false" outlineLevel="0" collapsed="false">
      <c r="A70" s="112" t="str">
        <f aca="false">IF(TableExtrap!J75=0," ",REPT(" ",$H$11-LEN(TEXT(TableExtrap!H75,H$10)))&amp;TEXT(TableExtrap!H75,H$10)&amp;REPT(" ",$I$11-LEN(TEXT(TableExtrap!I75,I$10)))&amp;TEXT(TableExtrap!I75,I$10)&amp;REPT(" ",$J$11-LEN(TEXT(TableExtrap!J75,J$10)))&amp;TEXT(TableExtrap!J75,J$10)&amp;IF($G$1=1,REPT(" ",$K$11-LEN(TEXT(TableExtrap!K75,K$10)))&amp;TEXT(TableExtrap!K75,K$10),""))</f>
        <v> </v>
      </c>
    </row>
    <row r="71" customFormat="false" ht="11.25" hidden="false" customHeight="false" outlineLevel="0" collapsed="false">
      <c r="A71" s="112" t="str">
        <f aca="false">IF(TableExtrap!J76=0," ",REPT(" ",$H$11-LEN(TEXT(TableExtrap!H76,H$10)))&amp;TEXT(TableExtrap!H76,H$10)&amp;REPT(" ",$I$11-LEN(TEXT(TableExtrap!I76,I$10)))&amp;TEXT(TableExtrap!I76,I$10)&amp;REPT(" ",$J$11-LEN(TEXT(TableExtrap!J76,J$10)))&amp;TEXT(TableExtrap!J76,J$10)&amp;IF($G$1=1,REPT(" ",$K$11-LEN(TEXT(TableExtrap!K76,K$10)))&amp;TEXT(TableExtrap!K76,K$10),""))</f>
        <v> </v>
      </c>
    </row>
    <row r="72" customFormat="false" ht="11.25" hidden="false" customHeight="false" outlineLevel="0" collapsed="false">
      <c r="A72" s="112" t="str">
        <f aca="false">IF(TableExtrap!J77=0," ",REPT(" ",$H$11-LEN(TEXT(TableExtrap!H77,H$10)))&amp;TEXT(TableExtrap!H77,H$10)&amp;REPT(" ",$I$11-LEN(TEXT(TableExtrap!I77,I$10)))&amp;TEXT(TableExtrap!I77,I$10)&amp;REPT(" ",$J$11-LEN(TEXT(TableExtrap!J77,J$10)))&amp;TEXT(TableExtrap!J77,J$10)&amp;IF($G$1=1,REPT(" ",$K$11-LEN(TEXT(TableExtrap!K77,K$10)))&amp;TEXT(TableExtrap!K77,K$10),""))</f>
        <v> </v>
      </c>
    </row>
    <row r="73" customFormat="false" ht="11.25" hidden="false" customHeight="false" outlineLevel="0" collapsed="false">
      <c r="A73" s="112" t="str">
        <f aca="false">IF(TableExtrap!J78=0," ",REPT(" ",$H$11-LEN(TEXT(TableExtrap!H78,H$10)))&amp;TEXT(TableExtrap!H78,H$10)&amp;REPT(" ",$I$11-LEN(TEXT(TableExtrap!I78,I$10)))&amp;TEXT(TableExtrap!I78,I$10)&amp;REPT(" ",$J$11-LEN(TEXT(TableExtrap!J78,J$10)))&amp;TEXT(TableExtrap!J78,J$10)&amp;IF($G$1=1,REPT(" ",$K$11-LEN(TEXT(TableExtrap!K78,K$10)))&amp;TEXT(TableExtrap!K78,K$10),""))</f>
        <v> </v>
      </c>
    </row>
    <row r="74" customFormat="false" ht="11.25" hidden="false" customHeight="false" outlineLevel="0" collapsed="false">
      <c r="A74" s="112" t="str">
        <f aca="false">IF(TableExtrap!J79=0," ",REPT(" ",$H$11-LEN(TEXT(TableExtrap!H79,H$10)))&amp;TEXT(TableExtrap!H79,H$10)&amp;REPT(" ",$I$11-LEN(TEXT(TableExtrap!I79,I$10)))&amp;TEXT(TableExtrap!I79,I$10)&amp;REPT(" ",$J$11-LEN(TEXT(TableExtrap!J79,J$10)))&amp;TEXT(TableExtrap!J79,J$10)&amp;IF($G$1=1,REPT(" ",$K$11-LEN(TEXT(TableExtrap!K79,K$10)))&amp;TEXT(TableExtrap!K79,K$10),""))</f>
        <v> </v>
      </c>
    </row>
    <row r="75" customFormat="false" ht="11.25" hidden="false" customHeight="false" outlineLevel="0" collapsed="false">
      <c r="A75" s="112" t="str">
        <f aca="false">IF(TableExtrap!J80=0," ",REPT(" ",$H$11-LEN(TEXT(TableExtrap!H80,H$10)))&amp;TEXT(TableExtrap!H80,H$10)&amp;REPT(" ",$I$11-LEN(TEXT(TableExtrap!I80,I$10)))&amp;TEXT(TableExtrap!I80,I$10)&amp;REPT(" ",$J$11-LEN(TEXT(TableExtrap!J80,J$10)))&amp;TEXT(TableExtrap!J80,J$10)&amp;IF($G$1=1,REPT(" ",$K$11-LEN(TEXT(TableExtrap!K80,K$10)))&amp;TEXT(TableExtrap!K80,K$10),""))</f>
        <v> </v>
      </c>
    </row>
    <row r="76" customFormat="false" ht="11.25" hidden="false" customHeight="false" outlineLevel="0" collapsed="false">
      <c r="A76" s="112" t="str">
        <f aca="false">IF(TableExtrap!J81=0," ",REPT(" ",$H$11-LEN(TEXT(TableExtrap!H81,H$10)))&amp;TEXT(TableExtrap!H81,H$10)&amp;REPT(" ",$I$11-LEN(TEXT(TableExtrap!I81,I$10)))&amp;TEXT(TableExtrap!I81,I$10)&amp;REPT(" ",$J$11-LEN(TEXT(TableExtrap!J81,J$10)))&amp;TEXT(TableExtrap!J81,J$10)&amp;IF($G$1=1,REPT(" ",$K$11-LEN(TEXT(TableExtrap!K81,K$10)))&amp;TEXT(TableExtrap!K81,K$10),""))</f>
        <v> </v>
      </c>
    </row>
    <row r="77" customFormat="false" ht="11.25" hidden="false" customHeight="false" outlineLevel="0" collapsed="false">
      <c r="A77" s="112" t="str">
        <f aca="false">IF(TableExtrap!J82=0," ",REPT(" ",$H$11-LEN(TEXT(TableExtrap!H82,H$10)))&amp;TEXT(TableExtrap!H82,H$10)&amp;REPT(" ",$I$11-LEN(TEXT(TableExtrap!I82,I$10)))&amp;TEXT(TableExtrap!I82,I$10)&amp;REPT(" ",$J$11-LEN(TEXT(TableExtrap!J82,J$10)))&amp;TEXT(TableExtrap!J82,J$10)&amp;IF($G$1=1,REPT(" ",$K$11-LEN(TEXT(TableExtrap!K82,K$10)))&amp;TEXT(TableExtrap!K82,K$10),""))</f>
        <v> </v>
      </c>
    </row>
    <row r="78" customFormat="false" ht="11.25" hidden="false" customHeight="false" outlineLevel="0" collapsed="false">
      <c r="A78" s="112" t="str">
        <f aca="false">IF(TableExtrap!J83=0," ",REPT(" ",$H$11-LEN(TEXT(TableExtrap!H83,H$10)))&amp;TEXT(TableExtrap!H83,H$10)&amp;REPT(" ",$I$11-LEN(TEXT(TableExtrap!I83,I$10)))&amp;TEXT(TableExtrap!I83,I$10)&amp;REPT(" ",$J$11-LEN(TEXT(TableExtrap!J83,J$10)))&amp;TEXT(TableExtrap!J83,J$10)&amp;IF($G$1=1,REPT(" ",$K$11-LEN(TEXT(TableExtrap!K83,K$10)))&amp;TEXT(TableExtrap!K83,K$10),""))</f>
        <v> </v>
      </c>
    </row>
    <row r="79" customFormat="false" ht="11.25" hidden="false" customHeight="false" outlineLevel="0" collapsed="false">
      <c r="A79" s="112" t="str">
        <f aca="false">IF(TableExtrap!J84=0," ",REPT(" ",$H$11-LEN(TEXT(TableExtrap!H84,H$10)))&amp;TEXT(TableExtrap!H84,H$10)&amp;REPT(" ",$I$11-LEN(TEXT(TableExtrap!I84,I$10)))&amp;TEXT(TableExtrap!I84,I$10)&amp;REPT(" ",$J$11-LEN(TEXT(TableExtrap!J84,J$10)))&amp;TEXT(TableExtrap!J84,J$10)&amp;IF($G$1=1,REPT(" ",$K$11-LEN(TEXT(TableExtrap!K84,K$10)))&amp;TEXT(TableExtrap!K84,K$10),""))</f>
        <v> </v>
      </c>
    </row>
    <row r="80" customFormat="false" ht="11.25" hidden="false" customHeight="false" outlineLevel="0" collapsed="false">
      <c r="A80" s="112" t="str">
        <f aca="false">IF(TableExtrap!J85=0," ",REPT(" ",$H$11-LEN(TEXT(TableExtrap!H85,H$10)))&amp;TEXT(TableExtrap!H85,H$10)&amp;REPT(" ",$I$11-LEN(TEXT(TableExtrap!I85,I$10)))&amp;TEXT(TableExtrap!I85,I$10)&amp;REPT(" ",$J$11-LEN(TEXT(TableExtrap!J85,J$10)))&amp;TEXT(TableExtrap!J85,J$10)&amp;IF($G$1=1,REPT(" ",$K$11-LEN(TEXT(TableExtrap!K85,K$10)))&amp;TEXT(TableExtrap!K85,K$10),""))</f>
        <v> </v>
      </c>
    </row>
    <row r="81" customFormat="false" ht="11.25" hidden="false" customHeight="false" outlineLevel="0" collapsed="false">
      <c r="A81" s="112" t="str">
        <f aca="false">IF(TableExtrap!J86=0," ",REPT(" ",$H$11-LEN(TEXT(TableExtrap!H86,H$10)))&amp;TEXT(TableExtrap!H86,H$10)&amp;REPT(" ",$I$11-LEN(TEXT(TableExtrap!I86,I$10)))&amp;TEXT(TableExtrap!I86,I$10)&amp;REPT(" ",$J$11-LEN(TEXT(TableExtrap!J86,J$10)))&amp;TEXT(TableExtrap!J86,J$10)&amp;IF($G$1=1,REPT(" ",$K$11-LEN(TEXT(TableExtrap!K86,K$10)))&amp;TEXT(TableExtrap!K86,K$10),""))</f>
        <v> </v>
      </c>
    </row>
    <row r="82" customFormat="false" ht="11.25" hidden="false" customHeight="false" outlineLevel="0" collapsed="false">
      <c r="A82" s="112" t="str">
        <f aca="false">IF(TableExtrap!J87=0," ",REPT(" ",$H$11-LEN(TEXT(TableExtrap!H87,H$10)))&amp;TEXT(TableExtrap!H87,H$10)&amp;REPT(" ",$I$11-LEN(TEXT(TableExtrap!I87,I$10)))&amp;TEXT(TableExtrap!I87,I$10)&amp;REPT(" ",$J$11-LEN(TEXT(TableExtrap!J87,J$10)))&amp;TEXT(TableExtrap!J87,J$10)&amp;IF($G$1=1,REPT(" ",$K$11-LEN(TEXT(TableExtrap!K87,K$10)))&amp;TEXT(TableExtrap!K87,K$10),""))</f>
        <v> </v>
      </c>
    </row>
    <row r="83" customFormat="false" ht="11.25" hidden="false" customHeight="false" outlineLevel="0" collapsed="false">
      <c r="A83" s="112" t="str">
        <f aca="false">IF(TableExtrap!J88=0," ",REPT(" ",$H$11-LEN(TEXT(TableExtrap!H88,H$10)))&amp;TEXT(TableExtrap!H88,H$10)&amp;REPT(" ",$I$11-LEN(TEXT(TableExtrap!I88,I$10)))&amp;TEXT(TableExtrap!I88,I$10)&amp;REPT(" ",$J$11-LEN(TEXT(TableExtrap!J88,J$10)))&amp;TEXT(TableExtrap!J88,J$10)&amp;IF($G$1=1,REPT(" ",$K$11-LEN(TEXT(TableExtrap!K88,K$10)))&amp;TEXT(TableExtrap!K88,K$10),""))</f>
        <v> </v>
      </c>
    </row>
    <row r="84" customFormat="false" ht="11.25" hidden="false" customHeight="false" outlineLevel="0" collapsed="false">
      <c r="A84" s="112" t="str">
        <f aca="false">IF(TableExtrap!J89=0," ",REPT(" ",$H$11-LEN(TEXT(TableExtrap!H89,H$10)))&amp;TEXT(TableExtrap!H89,H$10)&amp;REPT(" ",$I$11-LEN(TEXT(TableExtrap!I89,I$10)))&amp;TEXT(TableExtrap!I89,I$10)&amp;REPT(" ",$J$11-LEN(TEXT(TableExtrap!J89,J$10)))&amp;TEXT(TableExtrap!J89,J$10)&amp;IF($G$1=1,REPT(" ",$K$11-LEN(TEXT(TableExtrap!K89,K$10)))&amp;TEXT(TableExtrap!K89,K$10),""))</f>
        <v> </v>
      </c>
    </row>
    <row r="85" customFormat="false" ht="11.25" hidden="false" customHeight="false" outlineLevel="0" collapsed="false">
      <c r="A85" s="112" t="str">
        <f aca="false">IF(TableExtrap!J90=0," ",REPT(" ",$H$11-LEN(TEXT(TableExtrap!H90,H$10)))&amp;TEXT(TableExtrap!H90,H$10)&amp;REPT(" ",$I$11-LEN(TEXT(TableExtrap!I90,I$10)))&amp;TEXT(TableExtrap!I90,I$10)&amp;REPT(" ",$J$11-LEN(TEXT(TableExtrap!J90,J$10)))&amp;TEXT(TableExtrap!J90,J$10)&amp;IF($G$1=1,REPT(" ",$K$11-LEN(TEXT(TableExtrap!K90,K$10)))&amp;TEXT(TableExtrap!K90,K$10),""))</f>
        <v> </v>
      </c>
    </row>
    <row r="86" customFormat="false" ht="11.25" hidden="false" customHeight="false" outlineLevel="0" collapsed="false">
      <c r="A86" s="112" t="str">
        <f aca="false">IF(TableExtrap!J91=0," ",REPT(" ",$H$11-LEN(TEXT(TableExtrap!H91,H$10)))&amp;TEXT(TableExtrap!H91,H$10)&amp;REPT(" ",$I$11-LEN(TEXT(TableExtrap!I91,I$10)))&amp;TEXT(TableExtrap!I91,I$10)&amp;REPT(" ",$J$11-LEN(TEXT(TableExtrap!J91,J$10)))&amp;TEXT(TableExtrap!J91,J$10)&amp;IF($G$1=1,REPT(" ",$K$11-LEN(TEXT(TableExtrap!K91,K$10)))&amp;TEXT(TableExtrap!K91,K$10),""))</f>
        <v> </v>
      </c>
    </row>
    <row r="87" customFormat="false" ht="11.25" hidden="false" customHeight="false" outlineLevel="0" collapsed="false">
      <c r="A87" s="112" t="str">
        <f aca="false">IF(TableExtrap!J92=0," ",REPT(" ",$H$11-LEN(TEXT(TableExtrap!H92,H$10)))&amp;TEXT(TableExtrap!H92,H$10)&amp;REPT(" ",$I$11-LEN(TEXT(TableExtrap!I92,I$10)))&amp;TEXT(TableExtrap!I92,I$10)&amp;REPT(" ",$J$11-LEN(TEXT(TableExtrap!J92,J$10)))&amp;TEXT(TableExtrap!J92,J$10)&amp;IF($G$1=1,REPT(" ",$K$11-LEN(TEXT(TableExtrap!K92,K$10)))&amp;TEXT(TableExtrap!K92,K$10),""))</f>
        <v> </v>
      </c>
    </row>
    <row r="88" customFormat="false" ht="11.25" hidden="false" customHeight="false" outlineLevel="0" collapsed="false">
      <c r="A88" s="112" t="str">
        <f aca="false">IF(TableExtrap!J93=0," ",REPT(" ",$H$11-LEN(TEXT(TableExtrap!H93,H$10)))&amp;TEXT(TableExtrap!H93,H$10)&amp;REPT(" ",$I$11-LEN(TEXT(TableExtrap!I93,I$10)))&amp;TEXT(TableExtrap!I93,I$10)&amp;REPT(" ",$J$11-LEN(TEXT(TableExtrap!J93,J$10)))&amp;TEXT(TableExtrap!J93,J$10)&amp;IF($G$1=1,REPT(" ",$K$11-LEN(TEXT(TableExtrap!K93,K$10)))&amp;TEXT(TableExtrap!K93,K$10),""))</f>
        <v> </v>
      </c>
    </row>
    <row r="89" customFormat="false" ht="11.25" hidden="false" customHeight="false" outlineLevel="0" collapsed="false">
      <c r="A89" s="112" t="str">
        <f aca="false">IF(TableExtrap!J94=0," ",REPT(" ",$H$11-LEN(TEXT(TableExtrap!H94,H$10)))&amp;TEXT(TableExtrap!H94,H$10)&amp;REPT(" ",$I$11-LEN(TEXT(TableExtrap!I94,I$10)))&amp;TEXT(TableExtrap!I94,I$10)&amp;REPT(" ",$J$11-LEN(TEXT(TableExtrap!J94,J$10)))&amp;TEXT(TableExtrap!J94,J$10)&amp;IF($G$1=1,REPT(" ",$K$11-LEN(TEXT(TableExtrap!K94,K$10)))&amp;TEXT(TableExtrap!K94,K$10),""))</f>
        <v> </v>
      </c>
    </row>
    <row r="90" customFormat="false" ht="11.25" hidden="false" customHeight="false" outlineLevel="0" collapsed="false">
      <c r="A90" s="112" t="str">
        <f aca="false">IF(TableExtrap!J95=0," ",REPT(" ",$H$11-LEN(TEXT(TableExtrap!H95,H$10)))&amp;TEXT(TableExtrap!H95,H$10)&amp;REPT(" ",$I$11-LEN(TEXT(TableExtrap!I95,I$10)))&amp;TEXT(TableExtrap!I95,I$10)&amp;REPT(" ",$J$11-LEN(TEXT(TableExtrap!J95,J$10)))&amp;TEXT(TableExtrap!J95,J$10)&amp;IF($G$1=1,REPT(" ",$K$11-LEN(TEXT(TableExtrap!K95,K$10)))&amp;TEXT(TableExtrap!K95,K$10),""))</f>
        <v> </v>
      </c>
    </row>
    <row r="91" customFormat="false" ht="11.25" hidden="false" customHeight="false" outlineLevel="0" collapsed="false">
      <c r="A91" s="112" t="str">
        <f aca="false">IF(TableExtrap!J96=0," ",REPT(" ",$H$11-LEN(TEXT(TableExtrap!H96,H$10)))&amp;TEXT(TableExtrap!H96,H$10)&amp;REPT(" ",$I$11-LEN(TEXT(TableExtrap!I96,I$10)))&amp;TEXT(TableExtrap!I96,I$10)&amp;REPT(" ",$J$11-LEN(TEXT(TableExtrap!J96,J$10)))&amp;TEXT(TableExtrap!J96,J$10)&amp;IF($G$1=1,REPT(" ",$K$11-LEN(TEXT(TableExtrap!K96,K$10)))&amp;TEXT(TableExtrap!K96,K$10),""))</f>
        <v> </v>
      </c>
    </row>
    <row r="92" customFormat="false" ht="11.25" hidden="false" customHeight="false" outlineLevel="0" collapsed="false">
      <c r="A92" s="112" t="str">
        <f aca="false">IF(TableExtrap!J97=0," ",REPT(" ",$H$11-LEN(TEXT(TableExtrap!H97,H$10)))&amp;TEXT(TableExtrap!H97,H$10)&amp;REPT(" ",$I$11-LEN(TEXT(TableExtrap!I97,I$10)))&amp;TEXT(TableExtrap!I97,I$10)&amp;REPT(" ",$J$11-LEN(TEXT(TableExtrap!J97,J$10)))&amp;TEXT(TableExtrap!J97,J$10)&amp;IF($G$1=1,REPT(" ",$K$11-LEN(TEXT(TableExtrap!K97,K$10)))&amp;TEXT(TableExtrap!K97,K$10),""))</f>
        <v> </v>
      </c>
    </row>
    <row r="93" customFormat="false" ht="11.25" hidden="false" customHeight="false" outlineLevel="0" collapsed="false">
      <c r="A93" s="112" t="str">
        <f aca="false">IF(TableExtrap!J98=0," ",REPT(" ",$H$11-LEN(TEXT(TableExtrap!H98,H$10)))&amp;TEXT(TableExtrap!H98,H$10)&amp;REPT(" ",$I$11-LEN(TEXT(TableExtrap!I98,I$10)))&amp;TEXT(TableExtrap!I98,I$10)&amp;REPT(" ",$J$11-LEN(TEXT(TableExtrap!J98,J$10)))&amp;TEXT(TableExtrap!J98,J$10)&amp;IF($G$1=1,REPT(" ",$K$11-LEN(TEXT(TableExtrap!K98,K$10)))&amp;TEXT(TableExtrap!K98,K$10),""))</f>
        <v> </v>
      </c>
    </row>
    <row r="94" customFormat="false" ht="11.25" hidden="false" customHeight="false" outlineLevel="0" collapsed="false">
      <c r="A94" s="112" t="str">
        <f aca="false">IF(TableExtrap!J99=0," ",REPT(" ",$H$11-LEN(TEXT(TableExtrap!H99,H$10)))&amp;TEXT(TableExtrap!H99,H$10)&amp;REPT(" ",$I$11-LEN(TEXT(TableExtrap!I99,I$10)))&amp;TEXT(TableExtrap!I99,I$10)&amp;REPT(" ",$J$11-LEN(TEXT(TableExtrap!J99,J$10)))&amp;TEXT(TableExtrap!J99,J$10)&amp;IF($G$1=1,REPT(" ",$K$11-LEN(TEXT(TableExtrap!K99,K$10)))&amp;TEXT(TableExtrap!K99,K$10),""))</f>
        <v> </v>
      </c>
    </row>
    <row r="95" customFormat="false" ht="11.25" hidden="false" customHeight="false" outlineLevel="0" collapsed="false">
      <c r="A95" s="112" t="str">
        <f aca="false">IF(TableExtrap!J100=0," ",REPT(" ",$H$11-LEN(TEXT(TableExtrap!H100,H$10)))&amp;TEXT(TableExtrap!H100,H$10)&amp;REPT(" ",$I$11-LEN(TEXT(TableExtrap!I100,I$10)))&amp;TEXT(TableExtrap!I100,I$10)&amp;REPT(" ",$J$11-LEN(TEXT(TableExtrap!J100,J$10)))&amp;TEXT(TableExtrap!J100,J$10)&amp;IF($G$1=1,REPT(" ",$K$11-LEN(TEXT(TableExtrap!K100,K$10)))&amp;TEXT(TableExtrap!K100,K$10),""))</f>
        <v> </v>
      </c>
    </row>
    <row r="96" customFormat="false" ht="11.25" hidden="false" customHeight="false" outlineLevel="0" collapsed="false">
      <c r="A96" s="112" t="str">
        <f aca="false">IF(TableExtrap!J101=0," ",REPT(" ",$H$11-LEN(TEXT(TableExtrap!H101,H$10)))&amp;TEXT(TableExtrap!H101,H$10)&amp;REPT(" ",$I$11-LEN(TEXT(TableExtrap!I101,I$10)))&amp;TEXT(TableExtrap!I101,I$10)&amp;REPT(" ",$J$11-LEN(TEXT(TableExtrap!J101,J$10)))&amp;TEXT(TableExtrap!J101,J$10)&amp;IF($G$1=1,REPT(" ",$K$11-LEN(TEXT(TableExtrap!K101,K$10)))&amp;TEXT(TableExtrap!K101,K$10),""))</f>
        <v> </v>
      </c>
    </row>
    <row r="97" customFormat="false" ht="11.25" hidden="false" customHeight="false" outlineLevel="0" collapsed="false">
      <c r="A97" s="112" t="str">
        <f aca="false">IF(TableExtrap!J102=0," ",REPT(" ",$H$11-LEN(TEXT(TableExtrap!H102,H$10)))&amp;TEXT(TableExtrap!H102,H$10)&amp;REPT(" ",$I$11-LEN(TEXT(TableExtrap!I102,I$10)))&amp;TEXT(TableExtrap!I102,I$10)&amp;REPT(" ",$J$11-LEN(TEXT(TableExtrap!J102,J$10)))&amp;TEXT(TableExtrap!J102,J$10)&amp;IF($G$1=1,REPT(" ",$K$11-LEN(TEXT(TableExtrap!K102,K$10)))&amp;TEXT(TableExtrap!K102,K$10),""))</f>
        <v> </v>
      </c>
    </row>
    <row r="98" customFormat="false" ht="11.25" hidden="false" customHeight="false" outlineLevel="0" collapsed="false">
      <c r="A98" s="112" t="str">
        <f aca="false">IF(TableExtrap!J103=0," ",REPT(" ",$H$11-LEN(TEXT(TableExtrap!H103,H$10)))&amp;TEXT(TableExtrap!H103,H$10)&amp;REPT(" ",$I$11-LEN(TEXT(TableExtrap!I103,I$10)))&amp;TEXT(TableExtrap!I103,I$10)&amp;REPT(" ",$J$11-LEN(TEXT(TableExtrap!J103,J$10)))&amp;TEXT(TableExtrap!J103,J$10)&amp;IF($G$1=1,REPT(" ",$K$11-LEN(TEXT(TableExtrap!K103,K$10)))&amp;TEXT(TableExtrap!K103,K$10),""))</f>
        <v> </v>
      </c>
    </row>
    <row r="99" customFormat="false" ht="11.25" hidden="false" customHeight="false" outlineLevel="0" collapsed="false">
      <c r="A99" s="112" t="str">
        <f aca="false">IF(TableExtrap!J104=0," ",REPT(" ",$H$11-LEN(TEXT(TableExtrap!H104,H$10)))&amp;TEXT(TableExtrap!H104,H$10)&amp;REPT(" ",$I$11-LEN(TEXT(TableExtrap!I104,I$10)))&amp;TEXT(TableExtrap!I104,I$10)&amp;REPT(" ",$J$11-LEN(TEXT(TableExtrap!J104,J$10)))&amp;TEXT(TableExtrap!J104,J$10)&amp;IF($G$1=1,REPT(" ",$K$11-LEN(TEXT(TableExtrap!K104,K$10)))&amp;TEXT(TableExtrap!K104,K$10),""))</f>
        <v> </v>
      </c>
    </row>
    <row r="100" customFormat="false" ht="11.25" hidden="false" customHeight="false" outlineLevel="0" collapsed="false">
      <c r="A100" s="112" t="str">
        <f aca="false">IF(TableExtrap!J105=0," ",REPT(" ",$H$11-LEN(TEXT(TableExtrap!H105,H$10)))&amp;TEXT(TableExtrap!H105,H$10)&amp;REPT(" ",$I$11-LEN(TEXT(TableExtrap!I105,I$10)))&amp;TEXT(TableExtrap!I105,I$10)&amp;REPT(" ",$J$11-LEN(TEXT(TableExtrap!J105,J$10)))&amp;TEXT(TableExtrap!J105,J$10)&amp;IF($G$1=1,REPT(" ",$K$11-LEN(TEXT(TableExtrap!K105,K$10)))&amp;TEXT(TableExtrap!K105,K$10),""))</f>
        <v> </v>
      </c>
    </row>
    <row r="101" customFormat="false" ht="11.25" hidden="false" customHeight="false" outlineLevel="0" collapsed="false">
      <c r="A101" s="112" t="str">
        <f aca="false">IF(TableExtrap!J106=0," ",REPT(" ",$H$11-LEN(TEXT(TableExtrap!H106,H$10)))&amp;TEXT(TableExtrap!H106,H$10)&amp;REPT(" ",$I$11-LEN(TEXT(TableExtrap!I106,I$10)))&amp;TEXT(TableExtrap!I106,I$10)&amp;REPT(" ",$J$11-LEN(TEXT(TableExtrap!J106,J$10)))&amp;TEXT(TableExtrap!J106,J$10)&amp;IF($G$1=1,REPT(" ",$K$11-LEN(TEXT(TableExtrap!K106,K$10)))&amp;TEXT(TableExtrap!K106,K$10),""))</f>
        <v> </v>
      </c>
    </row>
    <row r="102" customFormat="false" ht="11.25" hidden="false" customHeight="false" outlineLevel="0" collapsed="false">
      <c r="A102" s="112" t="str">
        <f aca="false">IF(TableExtrap!J107=0," ",REPT(" ",$H$11-LEN(TEXT(TableExtrap!H107,H$10)))&amp;TEXT(TableExtrap!H107,H$10)&amp;REPT(" ",$I$11-LEN(TEXT(TableExtrap!I107,I$10)))&amp;TEXT(TableExtrap!I107,I$10)&amp;REPT(" ",$J$11-LEN(TEXT(TableExtrap!J107,J$10)))&amp;TEXT(TableExtrap!J107,J$10)&amp;IF($G$1=1,REPT(" ",$K$11-LEN(TEXT(TableExtrap!K107,K$10)))&amp;TEXT(TableExtrap!K107,K$10),""))</f>
        <v> </v>
      </c>
    </row>
    <row r="103" customFormat="false" ht="11.25" hidden="false" customHeight="false" outlineLevel="0" collapsed="false">
      <c r="A103" s="112" t="str">
        <f aca="false">IF(TableExtrap!J108=0," ",REPT(" ",$H$11-LEN(TEXT(TableExtrap!H108,H$10)))&amp;TEXT(TableExtrap!H108,H$10)&amp;REPT(" ",$I$11-LEN(TEXT(TableExtrap!I108,I$10)))&amp;TEXT(TableExtrap!I108,I$10)&amp;REPT(" ",$J$11-LEN(TEXT(TableExtrap!J108,J$10)))&amp;TEXT(TableExtrap!J108,J$10)&amp;IF($G$1=1,REPT(" ",$K$11-LEN(TEXT(TableExtrap!K108,K$10)))&amp;TEXT(TableExtrap!K108,K$10),""))</f>
        <v> </v>
      </c>
    </row>
    <row r="104" customFormat="false" ht="11.25" hidden="false" customHeight="false" outlineLevel="0" collapsed="false">
      <c r="A104" s="112" t="str">
        <f aca="false">IF(TableExtrap!J109=0," ",REPT(" ",$H$11-LEN(TEXT(TableExtrap!H109,H$10)))&amp;TEXT(TableExtrap!H109,H$10)&amp;REPT(" ",$I$11-LEN(TEXT(TableExtrap!I109,I$10)))&amp;TEXT(TableExtrap!I109,I$10)&amp;REPT(" ",$J$11-LEN(TEXT(TableExtrap!J109,J$10)))&amp;TEXT(TableExtrap!J109,J$10)&amp;IF($G$1=1,REPT(" ",$K$11-LEN(TEXT(TableExtrap!K109,K$10)))&amp;TEXT(TableExtrap!K109,K$10),""))</f>
        <v> </v>
      </c>
    </row>
    <row r="105" customFormat="false" ht="11.25" hidden="false" customHeight="false" outlineLevel="0" collapsed="false">
      <c r="A105" s="112" t="str">
        <f aca="false">IF(TableExtrap!J110=0," ",REPT(" ",$H$11-LEN(TEXT(TableExtrap!H110,H$10)))&amp;TEXT(TableExtrap!H110,H$10)&amp;REPT(" ",$I$11-LEN(TEXT(TableExtrap!I110,I$10)))&amp;TEXT(TableExtrap!I110,I$10)&amp;REPT(" ",$J$11-LEN(TEXT(TableExtrap!J110,J$10)))&amp;TEXT(TableExtrap!J110,J$10)&amp;IF($G$1=1,REPT(" ",$K$11-LEN(TEXT(TableExtrap!K110,K$10)))&amp;TEXT(TableExtrap!K110,K$10),""))</f>
        <v> </v>
      </c>
    </row>
    <row r="106" customFormat="false" ht="11.25" hidden="false" customHeight="false" outlineLevel="0" collapsed="false">
      <c r="A106" s="112" t="str">
        <f aca="false">IF(TableExtrap!J111=0," ",REPT(" ",$H$11-LEN(TEXT(TableExtrap!H111,H$10)))&amp;TEXT(TableExtrap!H111,H$10)&amp;REPT(" ",$I$11-LEN(TEXT(TableExtrap!I111,I$10)))&amp;TEXT(TableExtrap!I111,I$10)&amp;REPT(" ",$J$11-LEN(TEXT(TableExtrap!J111,J$10)))&amp;TEXT(TableExtrap!J111,J$10)&amp;IF($G$1=1,REPT(" ",$K$11-LEN(TEXT(TableExtrap!K111,K$10)))&amp;TEXT(TableExtrap!K111,K$10),""))</f>
        <v> </v>
      </c>
    </row>
    <row r="107" customFormat="false" ht="11.25" hidden="false" customHeight="false" outlineLevel="0" collapsed="false">
      <c r="A107" s="112" t="str">
        <f aca="false">IF(TableExtrap!J112=0," ",REPT(" ",$H$11-LEN(TEXT(TableExtrap!H112,H$10)))&amp;TEXT(TableExtrap!H112,H$10)&amp;REPT(" ",$I$11-LEN(TEXT(TableExtrap!I112,I$10)))&amp;TEXT(TableExtrap!I112,I$10)&amp;REPT(" ",$J$11-LEN(TEXT(TableExtrap!J112,J$10)))&amp;TEXT(TableExtrap!J112,J$10)&amp;IF($G$1=1,REPT(" ",$K$11-LEN(TEXT(TableExtrap!K112,K$10)))&amp;TEXT(TableExtrap!K112,K$10),""))</f>
        <v> </v>
      </c>
    </row>
    <row r="108" customFormat="false" ht="11.25" hidden="false" customHeight="false" outlineLevel="0" collapsed="false">
      <c r="A108" s="112" t="str">
        <f aca="false">IF(TableExtrap!J113=0," ",REPT(" ",$H$11-LEN(TEXT(TableExtrap!H113,H$10)))&amp;TEXT(TableExtrap!H113,H$10)&amp;REPT(" ",$I$11-LEN(TEXT(TableExtrap!I113,I$10)))&amp;TEXT(TableExtrap!I113,I$10)&amp;REPT(" ",$J$11-LEN(TEXT(TableExtrap!J113,J$10)))&amp;TEXT(TableExtrap!J113,J$10)&amp;IF($G$1=1,REPT(" ",$K$11-LEN(TEXT(TableExtrap!K113,K$10)))&amp;TEXT(TableExtrap!K113,K$10),""))</f>
        <v> </v>
      </c>
    </row>
    <row r="109" customFormat="false" ht="11.25" hidden="false" customHeight="false" outlineLevel="0" collapsed="false">
      <c r="A109" s="112" t="str">
        <f aca="false">IF(TableExtrap!J114=0," ",REPT(" ",$H$11-LEN(TEXT(TableExtrap!H114,H$10)))&amp;TEXT(TableExtrap!H114,H$10)&amp;REPT(" ",$I$11-LEN(TEXT(TableExtrap!I114,I$10)))&amp;TEXT(TableExtrap!I114,I$10)&amp;REPT(" ",$J$11-LEN(TEXT(TableExtrap!J114,J$10)))&amp;TEXT(TableExtrap!J114,J$10)&amp;IF($G$1=1,REPT(" ",$K$11-LEN(TEXT(TableExtrap!K114,K$10)))&amp;TEXT(TableExtrap!K114,K$10),""))</f>
        <v> </v>
      </c>
    </row>
    <row r="110" customFormat="false" ht="11.25" hidden="false" customHeight="false" outlineLevel="0" collapsed="false">
      <c r="A110" s="112" t="str">
        <f aca="false">IF(TableExtrap!J115=0," ",REPT(" ",$H$11-LEN(TEXT(TableExtrap!H115,H$10)))&amp;TEXT(TableExtrap!H115,H$10)&amp;REPT(" ",$I$11-LEN(TEXT(TableExtrap!I115,I$10)))&amp;TEXT(TableExtrap!I115,I$10)&amp;REPT(" ",$J$11-LEN(TEXT(TableExtrap!J115,J$10)))&amp;TEXT(TableExtrap!J115,J$10)&amp;IF($G$1=1,REPT(" ",$K$11-LEN(TEXT(TableExtrap!K115,K$10)))&amp;TEXT(TableExtrap!K115,K$10),""))</f>
        <v> </v>
      </c>
    </row>
    <row r="111" customFormat="false" ht="11.25" hidden="false" customHeight="false" outlineLevel="0" collapsed="false">
      <c r="A111" s="112" t="str">
        <f aca="false">IF(TableExtrap!J116=0," ",REPT(" ",$H$11-LEN(TEXT(TableExtrap!H116,H$10)))&amp;TEXT(TableExtrap!H116,H$10)&amp;REPT(" ",$I$11-LEN(TEXT(TableExtrap!I116,I$10)))&amp;TEXT(TableExtrap!I116,I$10)&amp;REPT(" ",$J$11-LEN(TEXT(TableExtrap!J116,J$10)))&amp;TEXT(TableExtrap!J116,J$10)&amp;IF($G$1=1,REPT(" ",$K$11-LEN(TEXT(TableExtrap!K116,K$10)))&amp;TEXT(TableExtrap!K116,K$10),""))</f>
        <v> </v>
      </c>
    </row>
    <row r="112" customFormat="false" ht="11.25" hidden="false" customHeight="false" outlineLevel="0" collapsed="false">
      <c r="A112" s="112" t="str">
        <f aca="false">IF(TableExtrap!J117=0," ",REPT(" ",$H$11-LEN(TEXT(TableExtrap!H117,H$10)))&amp;TEXT(TableExtrap!H117,H$10)&amp;REPT(" ",$I$11-LEN(TEXT(TableExtrap!I117,I$10)))&amp;TEXT(TableExtrap!I117,I$10)&amp;REPT(" ",$J$11-LEN(TEXT(TableExtrap!J117,J$10)))&amp;TEXT(TableExtrap!J117,J$10)&amp;IF($G$1=1,REPT(" ",$K$11-LEN(TEXT(TableExtrap!K117,K$10)))&amp;TEXT(TableExtrap!K117,K$10),""))</f>
        <v> </v>
      </c>
    </row>
    <row r="113" customFormat="false" ht="11.25" hidden="false" customHeight="false" outlineLevel="0" collapsed="false">
      <c r="A113" s="112" t="str">
        <f aca="false">IF(TableExtrap!J118=0," ",REPT(" ",$H$11-LEN(TEXT(TableExtrap!H118,H$10)))&amp;TEXT(TableExtrap!H118,H$10)&amp;REPT(" ",$I$11-LEN(TEXT(TableExtrap!I118,I$10)))&amp;TEXT(TableExtrap!I118,I$10)&amp;REPT(" ",$J$11-LEN(TEXT(TableExtrap!J118,J$10)))&amp;TEXT(TableExtrap!J118,J$10)&amp;IF($G$1=1,REPT(" ",$K$11-LEN(TEXT(TableExtrap!K118,K$10)))&amp;TEXT(TableExtrap!K118,K$10),""))</f>
        <v> </v>
      </c>
    </row>
    <row r="114" customFormat="false" ht="11.25" hidden="false" customHeight="false" outlineLevel="0" collapsed="false">
      <c r="A114" s="112" t="str">
        <f aca="false">IF(TableExtrap!J119=0," ",REPT(" ",$H$11-LEN(TEXT(TableExtrap!H119,H$10)))&amp;TEXT(TableExtrap!H119,H$10)&amp;REPT(" ",$I$11-LEN(TEXT(TableExtrap!I119,I$10)))&amp;TEXT(TableExtrap!I119,I$10)&amp;REPT(" ",$J$11-LEN(TEXT(TableExtrap!J119,J$10)))&amp;TEXT(TableExtrap!J119,J$10)&amp;IF($G$1=1,REPT(" ",$K$11-LEN(TEXT(TableExtrap!K119,K$10)))&amp;TEXT(TableExtrap!K119,K$10),""))</f>
        <v> </v>
      </c>
    </row>
    <row r="115" customFormat="false" ht="11.25" hidden="false" customHeight="false" outlineLevel="0" collapsed="false">
      <c r="A115" s="112" t="str">
        <f aca="false">IF(TableExtrap!J120=0," ",REPT(" ",$H$11-LEN(TEXT(TableExtrap!H120,H$10)))&amp;TEXT(TableExtrap!H120,H$10)&amp;REPT(" ",$I$11-LEN(TEXT(TableExtrap!I120,I$10)))&amp;TEXT(TableExtrap!I120,I$10)&amp;REPT(" ",$J$11-LEN(TEXT(TableExtrap!J120,J$10)))&amp;TEXT(TableExtrap!J120,J$10)&amp;IF($G$1=1,REPT(" ",$K$11-LEN(TEXT(TableExtrap!K120,K$10)))&amp;TEXT(TableExtrap!K120,K$10),""))</f>
        <v> </v>
      </c>
    </row>
    <row r="116" customFormat="false" ht="11.25" hidden="false" customHeight="false" outlineLevel="0" collapsed="false">
      <c r="A116" s="112" t="str">
        <f aca="false">IF(TableExtrap!J121=0," ",REPT(" ",$H$11-LEN(TEXT(TableExtrap!H121,H$10)))&amp;TEXT(TableExtrap!H121,H$10)&amp;REPT(" ",$I$11-LEN(TEXT(TableExtrap!I121,I$10)))&amp;TEXT(TableExtrap!I121,I$10)&amp;REPT(" ",$J$11-LEN(TEXT(TableExtrap!J121,J$10)))&amp;TEXT(TableExtrap!J121,J$10)&amp;IF($G$1=1,REPT(" ",$K$11-LEN(TEXT(TableExtrap!K121,K$10)))&amp;TEXT(TableExtrap!K121,K$10),""))</f>
        <v> </v>
      </c>
    </row>
    <row r="117" customFormat="false" ht="11.25" hidden="false" customHeight="false" outlineLevel="0" collapsed="false">
      <c r="A117" s="112" t="str">
        <f aca="false">IF(TableExtrap!J122=0," ",REPT(" ",$H$11-LEN(TEXT(TableExtrap!H122,H$10)))&amp;TEXT(TableExtrap!H122,H$10)&amp;REPT(" ",$I$11-LEN(TEXT(TableExtrap!I122,I$10)))&amp;TEXT(TableExtrap!I122,I$10)&amp;REPT(" ",$J$11-LEN(TEXT(TableExtrap!J122,J$10)))&amp;TEXT(TableExtrap!J122,J$10)&amp;IF($G$1=1,REPT(" ",$K$11-LEN(TEXT(TableExtrap!K122,K$10)))&amp;TEXT(TableExtrap!K122,K$10),""))</f>
        <v> </v>
      </c>
    </row>
    <row r="118" customFormat="false" ht="11.25" hidden="false" customHeight="false" outlineLevel="0" collapsed="false">
      <c r="A118" s="112" t="str">
        <f aca="false">IF(TableExtrap!J123=0," ",REPT(" ",$H$11-LEN(TEXT(TableExtrap!H123,H$10)))&amp;TEXT(TableExtrap!H123,H$10)&amp;REPT(" ",$I$11-LEN(TEXT(TableExtrap!I123,I$10)))&amp;TEXT(TableExtrap!I123,I$10)&amp;REPT(" ",$J$11-LEN(TEXT(TableExtrap!J123,J$10)))&amp;TEXT(TableExtrap!J123,J$10)&amp;IF($G$1=1,REPT(" ",$K$11-LEN(TEXT(TableExtrap!K123,K$10)))&amp;TEXT(TableExtrap!K123,K$10),""))</f>
        <v> </v>
      </c>
    </row>
    <row r="119" customFormat="false" ht="11.25" hidden="false" customHeight="false" outlineLevel="0" collapsed="false">
      <c r="A119" s="112" t="str">
        <f aca="false">IF(TableExtrap!J124=0," ",REPT(" ",$H$11-LEN(TEXT(TableExtrap!H124,H$10)))&amp;TEXT(TableExtrap!H124,H$10)&amp;REPT(" ",$I$11-LEN(TEXT(TableExtrap!I124,I$10)))&amp;TEXT(TableExtrap!I124,I$10)&amp;REPT(" ",$J$11-LEN(TEXT(TableExtrap!J124,J$10)))&amp;TEXT(TableExtrap!J124,J$10)&amp;IF($G$1=1,REPT(" ",$K$11-LEN(TEXT(TableExtrap!K124,K$10)))&amp;TEXT(TableExtrap!K124,K$10),""))</f>
        <v> </v>
      </c>
    </row>
    <row r="120" customFormat="false" ht="11.25" hidden="false" customHeight="false" outlineLevel="0" collapsed="false">
      <c r="A120" s="112" t="str">
        <f aca="false">IF(TableExtrap!J125=0," ",REPT(" ",$H$11-LEN(TEXT(TableExtrap!H125,H$10)))&amp;TEXT(TableExtrap!H125,H$10)&amp;REPT(" ",$I$11-LEN(TEXT(TableExtrap!I125,I$10)))&amp;TEXT(TableExtrap!I125,I$10)&amp;REPT(" ",$J$11-LEN(TEXT(TableExtrap!J125,J$10)))&amp;TEXT(TableExtrap!J125,J$10)&amp;IF($G$1=1,REPT(" ",$K$11-LEN(TEXT(TableExtrap!K125,K$10)))&amp;TEXT(TableExtrap!K125,K$10),""))</f>
        <v> </v>
      </c>
    </row>
    <row r="121" customFormat="false" ht="11.25" hidden="false" customHeight="false" outlineLevel="0" collapsed="false">
      <c r="A121" s="112" t="str">
        <f aca="false">IF(TableExtrap!J126=0," ",REPT(" ",$H$11-LEN(TEXT(TableExtrap!H126,H$10)))&amp;TEXT(TableExtrap!H126,H$10)&amp;REPT(" ",$I$11-LEN(TEXT(TableExtrap!I126,I$10)))&amp;TEXT(TableExtrap!I126,I$10)&amp;REPT(" ",$J$11-LEN(TEXT(TableExtrap!J126,J$10)))&amp;TEXT(TableExtrap!J126,J$10)&amp;IF($G$1=1,REPT(" ",$K$11-LEN(TEXT(TableExtrap!K126,K$10)))&amp;TEXT(TableExtrap!K126,K$10),""))</f>
        <v> </v>
      </c>
    </row>
    <row r="122" customFormat="false" ht="11.25" hidden="false" customHeight="false" outlineLevel="0" collapsed="false">
      <c r="A122" s="112" t="str">
        <f aca="false">IF(TableExtrap!J127=0," ",REPT(" ",$H$11-LEN(TEXT(TableExtrap!H127,H$10)))&amp;TEXT(TableExtrap!H127,H$10)&amp;REPT(" ",$I$11-LEN(TEXT(TableExtrap!I127,I$10)))&amp;TEXT(TableExtrap!I127,I$10)&amp;REPT(" ",$J$11-LEN(TEXT(TableExtrap!J127,J$10)))&amp;TEXT(TableExtrap!J127,J$10)&amp;IF($G$1=1,REPT(" ",$K$11-LEN(TEXT(TableExtrap!K127,K$10)))&amp;TEXT(TableExtrap!K127,K$10),""))</f>
        <v> </v>
      </c>
    </row>
    <row r="123" customFormat="false" ht="11.25" hidden="false" customHeight="false" outlineLevel="0" collapsed="false">
      <c r="A123" s="112" t="str">
        <f aca="false">IF(TableExtrap!J128=0," ",REPT(" ",$H$11-LEN(TEXT(TableExtrap!H128,H$10)))&amp;TEXT(TableExtrap!H128,H$10)&amp;REPT(" ",$I$11-LEN(TEXT(TableExtrap!I128,I$10)))&amp;TEXT(TableExtrap!I128,I$10)&amp;REPT(" ",$J$11-LEN(TEXT(TableExtrap!J128,J$10)))&amp;TEXT(TableExtrap!J128,J$10)&amp;IF($G$1=1,REPT(" ",$K$11-LEN(TEXT(TableExtrap!K128,K$10)))&amp;TEXT(TableExtrap!K128,K$10),""))</f>
        <v> </v>
      </c>
    </row>
    <row r="124" customFormat="false" ht="11.25" hidden="false" customHeight="false" outlineLevel="0" collapsed="false">
      <c r="A124" s="112" t="str">
        <f aca="false">IF(TableExtrap!J129=0," ",REPT(" ",$H$11-LEN(TEXT(TableExtrap!H129,H$10)))&amp;TEXT(TableExtrap!H129,H$10)&amp;REPT(" ",$I$11-LEN(TEXT(TableExtrap!I129,I$10)))&amp;TEXT(TableExtrap!I129,I$10)&amp;REPT(" ",$J$11-LEN(TEXT(TableExtrap!J129,J$10)))&amp;TEXT(TableExtrap!J129,J$10)&amp;IF($G$1=1,REPT(" ",$K$11-LEN(TEXT(TableExtrap!K129,K$10)))&amp;TEXT(TableExtrap!K129,K$10),""))</f>
        <v> </v>
      </c>
    </row>
    <row r="125" customFormat="false" ht="11.25" hidden="false" customHeight="false" outlineLevel="0" collapsed="false">
      <c r="A125" s="112" t="str">
        <f aca="false">IF(TableExtrap!J130=0," ",REPT(" ",$H$11-LEN(TEXT(TableExtrap!H130,H$10)))&amp;TEXT(TableExtrap!H130,H$10)&amp;REPT(" ",$I$11-LEN(TEXT(TableExtrap!I130,I$10)))&amp;TEXT(TableExtrap!I130,I$10)&amp;REPT(" ",$J$11-LEN(TEXT(TableExtrap!J130,J$10)))&amp;TEXT(TableExtrap!J130,J$10)&amp;IF($G$1=1,REPT(" ",$K$11-LEN(TEXT(TableExtrap!K130,K$10)))&amp;TEXT(TableExtrap!K130,K$10),""))</f>
        <v> </v>
      </c>
    </row>
    <row r="126" customFormat="false" ht="11.25" hidden="false" customHeight="false" outlineLevel="0" collapsed="false">
      <c r="A126" s="112" t="str">
        <f aca="false">IF(TableExtrap!J131=0," ",REPT(" ",$H$11-LEN(TEXT(TableExtrap!H131,H$10)))&amp;TEXT(TableExtrap!H131,H$10)&amp;REPT(" ",$I$11-LEN(TEXT(TableExtrap!I131,I$10)))&amp;TEXT(TableExtrap!I131,I$10)&amp;REPT(" ",$J$11-LEN(TEXT(TableExtrap!J131,J$10)))&amp;TEXT(TableExtrap!J131,J$10)&amp;IF($G$1=1,REPT(" ",$K$11-LEN(TEXT(TableExtrap!K131,K$10)))&amp;TEXT(TableExtrap!K131,K$10),""))</f>
        <v> </v>
      </c>
    </row>
    <row r="127" customFormat="false" ht="11.25" hidden="false" customHeight="false" outlineLevel="0" collapsed="false">
      <c r="A127" s="112" t="str">
        <f aca="false">IF(TableExtrap!J132=0," ",REPT(" ",$H$11-LEN(TEXT(TableExtrap!H132,H$10)))&amp;TEXT(TableExtrap!H132,H$10)&amp;REPT(" ",$I$11-LEN(TEXT(TableExtrap!I132,I$10)))&amp;TEXT(TableExtrap!I132,I$10)&amp;REPT(" ",$J$11-LEN(TEXT(TableExtrap!J132,J$10)))&amp;TEXT(TableExtrap!J132,J$10)&amp;IF($G$1=1,REPT(" ",$K$11-LEN(TEXT(TableExtrap!K132,K$10)))&amp;TEXT(TableExtrap!K132,K$10),""))</f>
        <v> </v>
      </c>
    </row>
    <row r="128" customFormat="false" ht="11.25" hidden="false" customHeight="false" outlineLevel="0" collapsed="false">
      <c r="A128" s="112" t="str">
        <f aca="false">IF(TableExtrap!J133=0," ",REPT(" ",$H$11-LEN(TEXT(TableExtrap!H133,H$10)))&amp;TEXT(TableExtrap!H133,H$10)&amp;REPT(" ",$I$11-LEN(TEXT(TableExtrap!I133,I$10)))&amp;TEXT(TableExtrap!I133,I$10)&amp;REPT(" ",$J$11-LEN(TEXT(TableExtrap!J133,J$10)))&amp;TEXT(TableExtrap!J133,J$10)&amp;IF($G$1=1,REPT(" ",$K$11-LEN(TEXT(TableExtrap!K133,K$10)))&amp;TEXT(TableExtrap!K133,K$10),""))</f>
        <v> </v>
      </c>
    </row>
    <row r="129" customFormat="false" ht="11.25" hidden="false" customHeight="false" outlineLevel="0" collapsed="false">
      <c r="A129" s="112" t="str">
        <f aca="false">IF(TableExtrap!J134=0," ",REPT(" ",$H$11-LEN(TEXT(TableExtrap!H134,H$10)))&amp;TEXT(TableExtrap!H134,H$10)&amp;REPT(" ",$I$11-LEN(TEXT(TableExtrap!I134,I$10)))&amp;TEXT(TableExtrap!I134,I$10)&amp;REPT(" ",$J$11-LEN(TEXT(TableExtrap!J134,J$10)))&amp;TEXT(TableExtrap!J134,J$10)&amp;IF($G$1=1,REPT(" ",$K$11-LEN(TEXT(TableExtrap!K134,K$10)))&amp;TEXT(TableExtrap!K134,K$10),""))</f>
        <v> </v>
      </c>
    </row>
    <row r="130" customFormat="false" ht="11.25" hidden="false" customHeight="false" outlineLevel="0" collapsed="false">
      <c r="A130" s="112" t="str">
        <f aca="false">IF(TableExtrap!J135=0," ",REPT(" ",$H$11-LEN(TEXT(TableExtrap!H135,H$10)))&amp;TEXT(TableExtrap!H135,H$10)&amp;REPT(" ",$I$11-LEN(TEXT(TableExtrap!I135,I$10)))&amp;TEXT(TableExtrap!I135,I$10)&amp;REPT(" ",$J$11-LEN(TEXT(TableExtrap!J135,J$10)))&amp;TEXT(TableExtrap!J135,J$10)&amp;IF($G$1=1,REPT(" ",$K$11-LEN(TEXT(TableExtrap!K135,K$10)))&amp;TEXT(TableExtrap!K135,K$10),""))</f>
        <v> </v>
      </c>
    </row>
    <row r="131" customFormat="false" ht="11.25" hidden="false" customHeight="false" outlineLevel="0" collapsed="false">
      <c r="A131" s="112" t="str">
        <f aca="false">IF(TableExtrap!J136=0," ",REPT(" ",$H$11-LEN(TEXT(TableExtrap!H136,H$10)))&amp;TEXT(TableExtrap!H136,H$10)&amp;REPT(" ",$I$11-LEN(TEXT(TableExtrap!I136,I$10)))&amp;TEXT(TableExtrap!I136,I$10)&amp;REPT(" ",$J$11-LEN(TEXT(TableExtrap!J136,J$10)))&amp;TEXT(TableExtrap!J136,J$10)&amp;IF($G$1=1,REPT(" ",$K$11-LEN(TEXT(TableExtrap!K136,K$10)))&amp;TEXT(TableExtrap!K136,K$10),""))</f>
        <v> </v>
      </c>
    </row>
    <row r="132" customFormat="false" ht="11.25" hidden="false" customHeight="false" outlineLevel="0" collapsed="false">
      <c r="A132" s="112" t="str">
        <f aca="false">IF(TableExtrap!J137=0," ",REPT(" ",$H$11-LEN(TEXT(TableExtrap!H137,H$10)))&amp;TEXT(TableExtrap!H137,H$10)&amp;REPT(" ",$I$11-LEN(TEXT(TableExtrap!I137,I$10)))&amp;TEXT(TableExtrap!I137,I$10)&amp;REPT(" ",$J$11-LEN(TEXT(TableExtrap!J137,J$10)))&amp;TEXT(TableExtrap!J137,J$10)&amp;IF($G$1=1,REPT(" ",$K$11-LEN(TEXT(TableExtrap!K137,K$10)))&amp;TEXT(TableExtrap!K137,K$10),""))</f>
        <v> </v>
      </c>
    </row>
    <row r="133" customFormat="false" ht="11.25" hidden="false" customHeight="false" outlineLevel="0" collapsed="false">
      <c r="A133" s="112" t="str">
        <f aca="false">IF(TableExtrap!J138=0," ",REPT(" ",$H$11-LEN(TEXT(TableExtrap!H138,H$10)))&amp;TEXT(TableExtrap!H138,H$10)&amp;REPT(" ",$I$11-LEN(TEXT(TableExtrap!I138,I$10)))&amp;TEXT(TableExtrap!I138,I$10)&amp;REPT(" ",$J$11-LEN(TEXT(TableExtrap!J138,J$10)))&amp;TEXT(TableExtrap!J138,J$10)&amp;IF($G$1=1,REPT(" ",$K$11-LEN(TEXT(TableExtrap!K138,K$10)))&amp;TEXT(TableExtrap!K138,K$10),""))</f>
        <v> </v>
      </c>
    </row>
    <row r="134" customFormat="false" ht="11.25" hidden="false" customHeight="false" outlineLevel="0" collapsed="false">
      <c r="A134" s="112" t="str">
        <f aca="false">IF(TableExtrap!J139=0," ",REPT(" ",$H$11-LEN(TEXT(TableExtrap!H139,H$10)))&amp;TEXT(TableExtrap!H139,H$10)&amp;REPT(" ",$I$11-LEN(TEXT(TableExtrap!I139,I$10)))&amp;TEXT(TableExtrap!I139,I$10)&amp;REPT(" ",$J$11-LEN(TEXT(TableExtrap!J139,J$10)))&amp;TEXT(TableExtrap!J139,J$10)&amp;IF($G$1=1,REPT(" ",$K$11-LEN(TEXT(TableExtrap!K139,K$10)))&amp;TEXT(TableExtrap!K139,K$10),""))</f>
        <v> </v>
      </c>
    </row>
    <row r="135" customFormat="false" ht="11.25" hidden="false" customHeight="false" outlineLevel="0" collapsed="false">
      <c r="A135" s="112" t="str">
        <f aca="false">IF(TableExtrap!J140=0," ",REPT(" ",$H$11-LEN(TEXT(TableExtrap!H140,H$10)))&amp;TEXT(TableExtrap!H140,H$10)&amp;REPT(" ",$I$11-LEN(TEXT(TableExtrap!I140,I$10)))&amp;TEXT(TableExtrap!I140,I$10)&amp;REPT(" ",$J$11-LEN(TEXT(TableExtrap!J140,J$10)))&amp;TEXT(TableExtrap!J140,J$10)&amp;IF($G$1=1,REPT(" ",$K$11-LEN(TEXT(TableExtrap!K140,K$10)))&amp;TEXT(TableExtrap!K140,K$10),""))</f>
        <v> </v>
      </c>
    </row>
    <row r="136" customFormat="false" ht="11.25" hidden="false" customHeight="false" outlineLevel="0" collapsed="false">
      <c r="A136" s="112" t="str">
        <f aca="false">IF(TableExtrap!J141=0," ",REPT(" ",$H$11-LEN(TEXT(TableExtrap!H141,H$10)))&amp;TEXT(TableExtrap!H141,H$10)&amp;REPT(" ",$I$11-LEN(TEXT(TableExtrap!I141,I$10)))&amp;TEXT(TableExtrap!I141,I$10)&amp;REPT(" ",$J$11-LEN(TEXT(TableExtrap!J141,J$10)))&amp;TEXT(TableExtrap!J141,J$10)&amp;IF($G$1=1,REPT(" ",$K$11-LEN(TEXT(TableExtrap!K141,K$10)))&amp;TEXT(TableExtrap!K141,K$10),""))</f>
        <v> </v>
      </c>
    </row>
    <row r="137" customFormat="false" ht="11.25" hidden="false" customHeight="false" outlineLevel="0" collapsed="false">
      <c r="A137" s="112" t="str">
        <f aca="false">IF(TableExtrap!J142=0," ",REPT(" ",$H$11-LEN(TEXT(TableExtrap!H142,H$10)))&amp;TEXT(TableExtrap!H142,H$10)&amp;REPT(" ",$I$11-LEN(TEXT(TableExtrap!I142,I$10)))&amp;TEXT(TableExtrap!I142,I$10)&amp;REPT(" ",$J$11-LEN(TEXT(TableExtrap!J142,J$10)))&amp;TEXT(TableExtrap!J142,J$10)&amp;IF($G$1=1,REPT(" ",$K$11-LEN(TEXT(TableExtrap!K142,K$10)))&amp;TEXT(TableExtrap!K142,K$10),""))</f>
        <v> </v>
      </c>
    </row>
    <row r="138" customFormat="false" ht="11.25" hidden="false" customHeight="false" outlineLevel="0" collapsed="false">
      <c r="A138" s="112" t="str">
        <f aca="false">IF(TableExtrap!J143=0," ",REPT(" ",$H$11-LEN(TEXT(TableExtrap!H143,H$10)))&amp;TEXT(TableExtrap!H143,H$10)&amp;REPT(" ",$I$11-LEN(TEXT(TableExtrap!I143,I$10)))&amp;TEXT(TableExtrap!I143,I$10)&amp;REPT(" ",$J$11-LEN(TEXT(TableExtrap!J143,J$10)))&amp;TEXT(TableExtrap!J143,J$10)&amp;IF($G$1=1,REPT(" ",$K$11-LEN(TEXT(TableExtrap!K143,K$10)))&amp;TEXT(TableExtrap!K143,K$10),""))</f>
        <v> </v>
      </c>
    </row>
    <row r="139" customFormat="false" ht="11.25" hidden="false" customHeight="false" outlineLevel="0" collapsed="false">
      <c r="A139" s="112" t="str">
        <f aca="false">IF(TableExtrap!J144=0," ",REPT(" ",$H$11-LEN(TEXT(TableExtrap!H144,H$10)))&amp;TEXT(TableExtrap!H144,H$10)&amp;REPT(" ",$I$11-LEN(TEXT(TableExtrap!I144,I$10)))&amp;TEXT(TableExtrap!I144,I$10)&amp;REPT(" ",$J$11-LEN(TEXT(TableExtrap!J144,J$10)))&amp;TEXT(TableExtrap!J144,J$10)&amp;IF($G$1=1,REPT(" ",$K$11-LEN(TEXT(TableExtrap!K144,K$10)))&amp;TEXT(TableExtrap!K144,K$10),""))</f>
        <v> </v>
      </c>
    </row>
    <row r="140" customFormat="false" ht="11.25" hidden="false" customHeight="false" outlineLevel="0" collapsed="false">
      <c r="A140" s="112" t="str">
        <f aca="false">IF(TableExtrap!J145=0," ",REPT(" ",$H$11-LEN(TEXT(TableExtrap!H145,H$10)))&amp;TEXT(TableExtrap!H145,H$10)&amp;REPT(" ",$I$11-LEN(TEXT(TableExtrap!I145,I$10)))&amp;TEXT(TableExtrap!I145,I$10)&amp;REPT(" ",$J$11-LEN(TEXT(TableExtrap!J145,J$10)))&amp;TEXT(TableExtrap!J145,J$10)&amp;IF($G$1=1,REPT(" ",$K$11-LEN(TEXT(TableExtrap!K145,K$10)))&amp;TEXT(TableExtrap!K145,K$10),""))</f>
        <v> </v>
      </c>
    </row>
    <row r="141" customFormat="false" ht="11.25" hidden="false" customHeight="false" outlineLevel="0" collapsed="false">
      <c r="A141" s="112" t="str">
        <f aca="false">IF(TableExtrap!J146=0," ",REPT(" ",$H$11-LEN(TEXT(TableExtrap!H146,H$10)))&amp;TEXT(TableExtrap!H146,H$10)&amp;REPT(" ",$I$11-LEN(TEXT(TableExtrap!I146,I$10)))&amp;TEXT(TableExtrap!I146,I$10)&amp;REPT(" ",$J$11-LEN(TEXT(TableExtrap!J146,J$10)))&amp;TEXT(TableExtrap!J146,J$10)&amp;IF($G$1=1,REPT(" ",$K$11-LEN(TEXT(TableExtrap!K146,K$10)))&amp;TEXT(TableExtrap!K146,K$10),""))</f>
        <v> </v>
      </c>
    </row>
    <row r="142" customFormat="false" ht="11.25" hidden="false" customHeight="false" outlineLevel="0" collapsed="false">
      <c r="A142" s="112" t="str">
        <f aca="false">IF(TableExtrap!J147=0," ",REPT(" ",$H$11-LEN(TEXT(TableExtrap!H147,H$10)))&amp;TEXT(TableExtrap!H147,H$10)&amp;REPT(" ",$I$11-LEN(TEXT(TableExtrap!I147,I$10)))&amp;TEXT(TableExtrap!I147,I$10)&amp;REPT(" ",$J$11-LEN(TEXT(TableExtrap!J147,J$10)))&amp;TEXT(TableExtrap!J147,J$10)&amp;IF($G$1=1,REPT(" ",$K$11-LEN(TEXT(TableExtrap!K147,K$10)))&amp;TEXT(TableExtrap!K147,K$10),""))</f>
        <v> </v>
      </c>
    </row>
    <row r="143" customFormat="false" ht="11.25" hidden="false" customHeight="false" outlineLevel="0" collapsed="false">
      <c r="A143" s="112" t="str">
        <f aca="false">IF(TableExtrap!J148=0," ",REPT(" ",$H$11-LEN(TEXT(TableExtrap!H148,H$10)))&amp;TEXT(TableExtrap!H148,H$10)&amp;REPT(" ",$I$11-LEN(TEXT(TableExtrap!I148,I$10)))&amp;TEXT(TableExtrap!I148,I$10)&amp;REPT(" ",$J$11-LEN(TEXT(TableExtrap!J148,J$10)))&amp;TEXT(TableExtrap!J148,J$10)&amp;IF($G$1=1,REPT(" ",$K$11-LEN(TEXT(TableExtrap!K148,K$10)))&amp;TEXT(TableExtrap!K148,K$10),""))</f>
        <v> </v>
      </c>
    </row>
    <row r="144" customFormat="false" ht="11.25" hidden="false" customHeight="false" outlineLevel="0" collapsed="false">
      <c r="A144" s="112" t="str">
        <f aca="false">IF(TableExtrap!J149=0," ",REPT(" ",$H$11-LEN(TEXT(TableExtrap!H149,H$10)))&amp;TEXT(TableExtrap!H149,H$10)&amp;REPT(" ",$I$11-LEN(TEXT(TableExtrap!I149,I$10)))&amp;TEXT(TableExtrap!I149,I$10)&amp;REPT(" ",$J$11-LEN(TEXT(TableExtrap!J149,J$10)))&amp;TEXT(TableExtrap!J149,J$10)&amp;IF($G$1=1,REPT(" ",$K$11-LEN(TEXT(TableExtrap!K149,K$10)))&amp;TEXT(TableExtrap!K149,K$10),""))</f>
        <v> </v>
      </c>
    </row>
    <row r="145" customFormat="false" ht="11.25" hidden="false" customHeight="false" outlineLevel="0" collapsed="false">
      <c r="A145" s="112" t="str">
        <f aca="false">IF(TableExtrap!J150=0," ",REPT(" ",$H$11-LEN(TEXT(TableExtrap!H150,H$10)))&amp;TEXT(TableExtrap!H150,H$10)&amp;REPT(" ",$I$11-LEN(TEXT(TableExtrap!I150,I$10)))&amp;TEXT(TableExtrap!I150,I$10)&amp;REPT(" ",$J$11-LEN(TEXT(TableExtrap!J150,J$10)))&amp;TEXT(TableExtrap!J150,J$10)&amp;IF($G$1=1,REPT(" ",$K$11-LEN(TEXT(TableExtrap!K150,K$10)))&amp;TEXT(TableExtrap!K150,K$10),""))</f>
        <v> </v>
      </c>
    </row>
    <row r="146" customFormat="false" ht="11.25" hidden="false" customHeight="false" outlineLevel="0" collapsed="false">
      <c r="A146" s="112" t="str">
        <f aca="false">IF(TableExtrap!J151=0," ",REPT(" ",$H$11-LEN(TEXT(TableExtrap!H151,H$10)))&amp;TEXT(TableExtrap!H151,H$10)&amp;REPT(" ",$I$11-LEN(TEXT(TableExtrap!I151,I$10)))&amp;TEXT(TableExtrap!I151,I$10)&amp;REPT(" ",$J$11-LEN(TEXT(TableExtrap!J151,J$10)))&amp;TEXT(TableExtrap!J151,J$10)&amp;IF($G$1=1,REPT(" ",$K$11-LEN(TEXT(TableExtrap!K151,K$10)))&amp;TEXT(TableExtrap!K151,K$10),""))</f>
        <v> </v>
      </c>
    </row>
    <row r="147" customFormat="false" ht="11.25" hidden="false" customHeight="false" outlineLevel="0" collapsed="false">
      <c r="A147" s="112" t="str">
        <f aca="false">IF(TableExtrap!J152=0," ",REPT(" ",$H$11-LEN(TEXT(TableExtrap!H152,H$10)))&amp;TEXT(TableExtrap!H152,H$10)&amp;REPT(" ",$I$11-LEN(TEXT(TableExtrap!I152,I$10)))&amp;TEXT(TableExtrap!I152,I$10)&amp;REPT(" ",$J$11-LEN(TEXT(TableExtrap!J152,J$10)))&amp;TEXT(TableExtrap!J152,J$10)&amp;IF($G$1=1,REPT(" ",$K$11-LEN(TEXT(TableExtrap!K152,K$10)))&amp;TEXT(TableExtrap!K152,K$10),""))</f>
        <v> </v>
      </c>
    </row>
    <row r="148" customFormat="false" ht="11.25" hidden="false" customHeight="false" outlineLevel="0" collapsed="false">
      <c r="A148" s="112" t="str">
        <f aca="false">IF(TableExtrap!J153=0," ",REPT(" ",$H$11-LEN(TEXT(TableExtrap!H153,H$10)))&amp;TEXT(TableExtrap!H153,H$10)&amp;REPT(" ",$I$11-LEN(TEXT(TableExtrap!I153,I$10)))&amp;TEXT(TableExtrap!I153,I$10)&amp;REPT(" ",$J$11-LEN(TEXT(TableExtrap!J153,J$10)))&amp;TEXT(TableExtrap!J153,J$10)&amp;IF($G$1=1,REPT(" ",$K$11-LEN(TEXT(TableExtrap!K153,K$10)))&amp;TEXT(TableExtrap!K153,K$10),""))</f>
        <v> </v>
      </c>
    </row>
    <row r="149" customFormat="false" ht="11.25" hidden="false" customHeight="false" outlineLevel="0" collapsed="false">
      <c r="A149" s="112" t="str">
        <f aca="false">IF(TableExtrap!J154=0," ",REPT(" ",$H$11-LEN(TEXT(TableExtrap!H154,H$10)))&amp;TEXT(TableExtrap!H154,H$10)&amp;REPT(" ",$I$11-LEN(TEXT(TableExtrap!I154,I$10)))&amp;TEXT(TableExtrap!I154,I$10)&amp;REPT(" ",$J$11-LEN(TEXT(TableExtrap!J154,J$10)))&amp;TEXT(TableExtrap!J154,J$10)&amp;IF($G$1=1,REPT(" ",$K$11-LEN(TEXT(TableExtrap!K154,K$10)))&amp;TEXT(TableExtrap!K154,K$10),""))</f>
        <v> </v>
      </c>
    </row>
    <row r="150" customFormat="false" ht="11.25" hidden="false" customHeight="false" outlineLevel="0" collapsed="false">
      <c r="A150" s="112" t="str">
        <f aca="false">IF(TableExtrap!J155=0," ",REPT(" ",$H$11-LEN(TEXT(TableExtrap!H155,H$10)))&amp;TEXT(TableExtrap!H155,H$10)&amp;REPT(" ",$I$11-LEN(TEXT(TableExtrap!I155,I$10)))&amp;TEXT(TableExtrap!I155,I$10)&amp;REPT(" ",$J$11-LEN(TEXT(TableExtrap!J155,J$10)))&amp;TEXT(TableExtrap!J155,J$10)&amp;IF($G$1=1,REPT(" ",$K$11-LEN(TEXT(TableExtrap!K155,K$10)))&amp;TEXT(TableExtrap!K155,K$10),""))</f>
        <v> </v>
      </c>
    </row>
    <row r="151" customFormat="false" ht="11.25" hidden="false" customHeight="false" outlineLevel="0" collapsed="false">
      <c r="A151" s="112" t="str">
        <f aca="false">IF(TableExtrap!J156=0," ",REPT(" ",$H$11-LEN(TEXT(TableExtrap!H156,H$10)))&amp;TEXT(TableExtrap!H156,H$10)&amp;REPT(" ",$I$11-LEN(TEXT(TableExtrap!I156,I$10)))&amp;TEXT(TableExtrap!I156,I$10)&amp;REPT(" ",$J$11-LEN(TEXT(TableExtrap!J156,J$10)))&amp;TEXT(TableExtrap!J156,J$10)&amp;IF($G$1=1,REPT(" ",$K$11-LEN(TEXT(TableExtrap!K156,K$10)))&amp;TEXT(TableExtrap!K156,K$10),""))</f>
        <v> </v>
      </c>
    </row>
    <row r="152" customFormat="false" ht="11.25" hidden="false" customHeight="false" outlineLevel="0" collapsed="false">
      <c r="A152" s="112" t="str">
        <f aca="false">IF(TableExtrap!J157=0," ",REPT(" ",$H$11-LEN(TEXT(TableExtrap!H157,H$10)))&amp;TEXT(TableExtrap!H157,H$10)&amp;REPT(" ",$I$11-LEN(TEXT(TableExtrap!I157,I$10)))&amp;TEXT(TableExtrap!I157,I$10)&amp;REPT(" ",$J$11-LEN(TEXT(TableExtrap!J157,J$10)))&amp;TEXT(TableExtrap!J157,J$10)&amp;IF($G$1=1,REPT(" ",$K$11-LEN(TEXT(TableExtrap!K157,K$10)))&amp;TEXT(TableExtrap!K157,K$10),""))</f>
        <v> </v>
      </c>
    </row>
    <row r="153" customFormat="false" ht="11.25" hidden="false" customHeight="false" outlineLevel="0" collapsed="false">
      <c r="A153" s="112" t="str">
        <f aca="false">IF(TableExtrap!J158=0," ",REPT(" ",$H$11-LEN(TEXT(TableExtrap!H158,H$10)))&amp;TEXT(TableExtrap!H158,H$10)&amp;REPT(" ",$I$11-LEN(TEXT(TableExtrap!I158,I$10)))&amp;TEXT(TableExtrap!I158,I$10)&amp;REPT(" ",$J$11-LEN(TEXT(TableExtrap!J158,J$10)))&amp;TEXT(TableExtrap!J158,J$10)&amp;IF($G$1=1,REPT(" ",$K$11-LEN(TEXT(TableExtrap!K158,K$10)))&amp;TEXT(TableExtrap!K158,K$10),""))</f>
        <v> </v>
      </c>
    </row>
    <row r="154" customFormat="false" ht="11.25" hidden="false" customHeight="false" outlineLevel="0" collapsed="false">
      <c r="A154" s="112" t="str">
        <f aca="false">IF(TableExtrap!J159=0," ",REPT(" ",$H$11-LEN(TEXT(TableExtrap!H159,H$10)))&amp;TEXT(TableExtrap!H159,H$10)&amp;REPT(" ",$I$11-LEN(TEXT(TableExtrap!I159,I$10)))&amp;TEXT(TableExtrap!I159,I$10)&amp;REPT(" ",$J$11-LEN(TEXT(TableExtrap!J159,J$10)))&amp;TEXT(TableExtrap!J159,J$10)&amp;IF($G$1=1,REPT(" ",$K$11-LEN(TEXT(TableExtrap!K159,K$10)))&amp;TEXT(TableExtrap!K159,K$10),""))</f>
        <v> </v>
      </c>
    </row>
    <row r="155" customFormat="false" ht="11.25" hidden="false" customHeight="false" outlineLevel="0" collapsed="false">
      <c r="A155" s="112" t="str">
        <f aca="false">IF(TableExtrap!J160=0," ",REPT(" ",$H$11-LEN(TEXT(TableExtrap!H160,H$10)))&amp;TEXT(TableExtrap!H160,H$10)&amp;REPT(" ",$I$11-LEN(TEXT(TableExtrap!I160,I$10)))&amp;TEXT(TableExtrap!I160,I$10)&amp;REPT(" ",$J$11-LEN(TEXT(TableExtrap!J160,J$10)))&amp;TEXT(TableExtrap!J160,J$10)&amp;IF($G$1=1,REPT(" ",$K$11-LEN(TEXT(TableExtrap!K160,K$10)))&amp;TEXT(TableExtrap!K160,K$10),""))</f>
        <v> </v>
      </c>
    </row>
    <row r="156" customFormat="false" ht="11.25" hidden="false" customHeight="false" outlineLevel="0" collapsed="false">
      <c r="A156" s="112" t="str">
        <f aca="false">IF(TableExtrap!J161=0," ",REPT(" ",$H$11-LEN(TEXT(TableExtrap!H161,H$10)))&amp;TEXT(TableExtrap!H161,H$10)&amp;REPT(" ",$I$11-LEN(TEXT(TableExtrap!I161,I$10)))&amp;TEXT(TableExtrap!I161,I$10)&amp;REPT(" ",$J$11-LEN(TEXT(TableExtrap!J161,J$10)))&amp;TEXT(TableExtrap!J161,J$10)&amp;IF($G$1=1,REPT(" ",$K$11-LEN(TEXT(TableExtrap!K161,K$10)))&amp;TEXT(TableExtrap!K161,K$10),""))</f>
        <v> </v>
      </c>
    </row>
    <row r="157" customFormat="false" ht="11.25" hidden="false" customHeight="false" outlineLevel="0" collapsed="false">
      <c r="A157" s="112" t="str">
        <f aca="false">IF(TableExtrap!J162=0," ",REPT(" ",$H$11-LEN(TEXT(TableExtrap!H162,H$10)))&amp;TEXT(TableExtrap!H162,H$10)&amp;REPT(" ",$I$11-LEN(TEXT(TableExtrap!I162,I$10)))&amp;TEXT(TableExtrap!I162,I$10)&amp;REPT(" ",$J$11-LEN(TEXT(TableExtrap!J162,J$10)))&amp;TEXT(TableExtrap!J162,J$10)&amp;IF($G$1=1,REPT(" ",$K$11-LEN(TEXT(TableExtrap!K162,K$10)))&amp;TEXT(TableExtrap!K162,K$10),""))</f>
        <v> </v>
      </c>
    </row>
    <row r="158" customFormat="false" ht="11.25" hidden="false" customHeight="false" outlineLevel="0" collapsed="false">
      <c r="A158" s="112" t="str">
        <f aca="false">IF(TableExtrap!J163=0," ",REPT(" ",$H$11-LEN(TEXT(TableExtrap!H163,H$10)))&amp;TEXT(TableExtrap!H163,H$10)&amp;REPT(" ",$I$11-LEN(TEXT(TableExtrap!I163,I$10)))&amp;TEXT(TableExtrap!I163,I$10)&amp;REPT(" ",$J$11-LEN(TEXT(TableExtrap!J163,J$10)))&amp;TEXT(TableExtrap!J163,J$10)&amp;IF($G$1=1,REPT(" ",$K$11-LEN(TEXT(TableExtrap!K163,K$10)))&amp;TEXT(TableExtrap!K163,K$10),""))</f>
        <v> </v>
      </c>
    </row>
    <row r="159" customFormat="false" ht="11.25" hidden="false" customHeight="false" outlineLevel="0" collapsed="false">
      <c r="A159" s="112" t="str">
        <f aca="false">IF(TableExtrap!J164=0," ",REPT(" ",$H$11-LEN(TEXT(TableExtrap!H164,H$10)))&amp;TEXT(TableExtrap!H164,H$10)&amp;REPT(" ",$I$11-LEN(TEXT(TableExtrap!I164,I$10)))&amp;TEXT(TableExtrap!I164,I$10)&amp;REPT(" ",$J$11-LEN(TEXT(TableExtrap!J164,J$10)))&amp;TEXT(TableExtrap!J164,J$10)&amp;IF($G$1=1,REPT(" ",$K$11-LEN(TEXT(TableExtrap!K164,K$10)))&amp;TEXT(TableExtrap!K164,K$10),""))</f>
        <v> </v>
      </c>
    </row>
    <row r="160" customFormat="false" ht="11.25" hidden="false" customHeight="false" outlineLevel="0" collapsed="false">
      <c r="A160" s="112" t="str">
        <f aca="false">IF(TableExtrap!J165=0," ",REPT(" ",$H$11-LEN(TEXT(TableExtrap!H165,H$10)))&amp;TEXT(TableExtrap!H165,H$10)&amp;REPT(" ",$I$11-LEN(TEXT(TableExtrap!I165,I$10)))&amp;TEXT(TableExtrap!I165,I$10)&amp;REPT(" ",$J$11-LEN(TEXT(TableExtrap!J165,J$10)))&amp;TEXT(TableExtrap!J165,J$10)&amp;IF($G$1=1,REPT(" ",$K$11-LEN(TEXT(TableExtrap!K165,K$10)))&amp;TEXT(TableExtrap!K165,K$10),""))</f>
        <v> </v>
      </c>
    </row>
    <row r="161" customFormat="false" ht="11.25" hidden="false" customHeight="false" outlineLevel="0" collapsed="false">
      <c r="A161" s="112" t="str">
        <f aca="false">IF(TableExtrap!J166=0," ",REPT(" ",$H$11-LEN(TEXT(TableExtrap!H166,H$10)))&amp;TEXT(TableExtrap!H166,H$10)&amp;REPT(" ",$I$11-LEN(TEXT(TableExtrap!I166,I$10)))&amp;TEXT(TableExtrap!I166,I$10)&amp;REPT(" ",$J$11-LEN(TEXT(TableExtrap!J166,J$10)))&amp;TEXT(TableExtrap!J166,J$10)&amp;IF($G$1=1,REPT(" ",$K$11-LEN(TEXT(TableExtrap!K166,K$10)))&amp;TEXT(TableExtrap!K166,K$10),""))</f>
        <v> </v>
      </c>
    </row>
    <row r="162" customFormat="false" ht="11.25" hidden="false" customHeight="false" outlineLevel="0" collapsed="false">
      <c r="A162" s="112" t="str">
        <f aca="false">IF(TableExtrap!J167=0," ",REPT(" ",$H$11-LEN(TEXT(TableExtrap!H167,H$10)))&amp;TEXT(TableExtrap!H167,H$10)&amp;REPT(" ",$I$11-LEN(TEXT(TableExtrap!I167,I$10)))&amp;TEXT(TableExtrap!I167,I$10)&amp;REPT(" ",$J$11-LEN(TEXT(TableExtrap!J167,J$10)))&amp;TEXT(TableExtrap!J167,J$10)&amp;IF($G$1=1,REPT(" ",$K$11-LEN(TEXT(TableExtrap!K167,K$10)))&amp;TEXT(TableExtrap!K167,K$10),""))</f>
        <v> </v>
      </c>
    </row>
    <row r="163" customFormat="false" ht="11.25" hidden="false" customHeight="false" outlineLevel="0" collapsed="false">
      <c r="A163" s="112" t="str">
        <f aca="false">IF(TableExtrap!J168=0," ",REPT(" ",$H$11-LEN(TEXT(TableExtrap!H168,H$10)))&amp;TEXT(TableExtrap!H168,H$10)&amp;REPT(" ",$I$11-LEN(TEXT(TableExtrap!I168,I$10)))&amp;TEXT(TableExtrap!I168,I$10)&amp;REPT(" ",$J$11-LEN(TEXT(TableExtrap!J168,J$10)))&amp;TEXT(TableExtrap!J168,J$10)&amp;IF($G$1=1,REPT(" ",$K$11-LEN(TEXT(TableExtrap!K168,K$10)))&amp;TEXT(TableExtrap!K168,K$10),""))</f>
        <v> </v>
      </c>
    </row>
    <row r="164" customFormat="false" ht="11.25" hidden="false" customHeight="false" outlineLevel="0" collapsed="false">
      <c r="A164" s="112" t="str">
        <f aca="false">IF(TableExtrap!J169=0," ",REPT(" ",$H$11-LEN(TEXT(TableExtrap!H169,H$10)))&amp;TEXT(TableExtrap!H169,H$10)&amp;REPT(" ",$I$11-LEN(TEXT(TableExtrap!I169,I$10)))&amp;TEXT(TableExtrap!I169,I$10)&amp;REPT(" ",$J$11-LEN(TEXT(TableExtrap!J169,J$10)))&amp;TEXT(TableExtrap!J169,J$10)&amp;IF($G$1=1,REPT(" ",$K$11-LEN(TEXT(TableExtrap!K169,K$10)))&amp;TEXT(TableExtrap!K169,K$10),""))</f>
        <v> </v>
      </c>
    </row>
    <row r="165" customFormat="false" ht="11.25" hidden="false" customHeight="false" outlineLevel="0" collapsed="false">
      <c r="A165" s="112" t="str">
        <f aca="false">IF(TableExtrap!J170=0," ",REPT(" ",$H$11-LEN(TEXT(TableExtrap!H170,H$10)))&amp;TEXT(TableExtrap!H170,H$10)&amp;REPT(" ",$I$11-LEN(TEXT(TableExtrap!I170,I$10)))&amp;TEXT(TableExtrap!I170,I$10)&amp;REPT(" ",$J$11-LEN(TEXT(TableExtrap!J170,J$10)))&amp;TEXT(TableExtrap!J170,J$10)&amp;IF($G$1=1,REPT(" ",$K$11-LEN(TEXT(TableExtrap!K170,K$10)))&amp;TEXT(TableExtrap!K170,K$10),""))</f>
        <v> </v>
      </c>
    </row>
    <row r="166" customFormat="false" ht="11.25" hidden="false" customHeight="false" outlineLevel="0" collapsed="false">
      <c r="A166" s="112" t="str">
        <f aca="false">IF(TableExtrap!J171=0," ",REPT(" ",$H$11-LEN(TEXT(TableExtrap!H171,H$10)))&amp;TEXT(TableExtrap!H171,H$10)&amp;REPT(" ",$I$11-LEN(TEXT(TableExtrap!I171,I$10)))&amp;TEXT(TableExtrap!I171,I$10)&amp;REPT(" ",$J$11-LEN(TEXT(TableExtrap!J171,J$10)))&amp;TEXT(TableExtrap!J171,J$10)&amp;IF($G$1=1,REPT(" ",$K$11-LEN(TEXT(TableExtrap!K171,K$10)))&amp;TEXT(TableExtrap!K171,K$10),""))</f>
        <v> </v>
      </c>
    </row>
    <row r="167" customFormat="false" ht="11.25" hidden="false" customHeight="false" outlineLevel="0" collapsed="false">
      <c r="A167" s="112" t="str">
        <f aca="false">IF(TableExtrap!J172=0," ",REPT(" ",$H$11-LEN(TEXT(TableExtrap!H172,H$10)))&amp;TEXT(TableExtrap!H172,H$10)&amp;REPT(" ",$I$11-LEN(TEXT(TableExtrap!I172,I$10)))&amp;TEXT(TableExtrap!I172,I$10)&amp;REPT(" ",$J$11-LEN(TEXT(TableExtrap!J172,J$10)))&amp;TEXT(TableExtrap!J172,J$10)&amp;IF($G$1=1,REPT(" ",$K$11-LEN(TEXT(TableExtrap!K172,K$10)))&amp;TEXT(TableExtrap!K172,K$10),""))</f>
        <v> </v>
      </c>
    </row>
    <row r="168" customFormat="false" ht="11.25" hidden="false" customHeight="false" outlineLevel="0" collapsed="false">
      <c r="A168" s="112" t="str">
        <f aca="false">IF(TableExtrap!J173=0," ",REPT(" ",$H$11-LEN(TEXT(TableExtrap!H173,H$10)))&amp;TEXT(TableExtrap!H173,H$10)&amp;REPT(" ",$I$11-LEN(TEXT(TableExtrap!I173,I$10)))&amp;TEXT(TableExtrap!I173,I$10)&amp;REPT(" ",$J$11-LEN(TEXT(TableExtrap!J173,J$10)))&amp;TEXT(TableExtrap!J173,J$10)&amp;IF($G$1=1,REPT(" ",$K$11-LEN(TEXT(TableExtrap!K173,K$10)))&amp;TEXT(TableExtrap!K173,K$10),""))</f>
        <v> </v>
      </c>
    </row>
    <row r="169" customFormat="false" ht="11.25" hidden="false" customHeight="false" outlineLevel="0" collapsed="false">
      <c r="A169" s="112" t="str">
        <f aca="false">IF(TableExtrap!J174=0," ",REPT(" ",$H$11-LEN(TEXT(TableExtrap!H174,H$10)))&amp;TEXT(TableExtrap!H174,H$10)&amp;REPT(" ",$I$11-LEN(TEXT(TableExtrap!I174,I$10)))&amp;TEXT(TableExtrap!I174,I$10)&amp;REPT(" ",$J$11-LEN(TEXT(TableExtrap!J174,J$10)))&amp;TEXT(TableExtrap!J174,J$10)&amp;IF($G$1=1,REPT(" ",$K$11-LEN(TEXT(TableExtrap!K174,K$10)))&amp;TEXT(TableExtrap!K174,K$10),""))</f>
        <v> </v>
      </c>
    </row>
    <row r="170" customFormat="false" ht="11.25" hidden="false" customHeight="false" outlineLevel="0" collapsed="false">
      <c r="A170" s="112" t="str">
        <f aca="false">IF(TableExtrap!J175=0," ",REPT(" ",$H$11-LEN(TEXT(TableExtrap!H175,H$10)))&amp;TEXT(TableExtrap!H175,H$10)&amp;REPT(" ",$I$11-LEN(TEXT(TableExtrap!I175,I$10)))&amp;TEXT(TableExtrap!I175,I$10)&amp;REPT(" ",$J$11-LEN(TEXT(TableExtrap!J175,J$10)))&amp;TEXT(TableExtrap!J175,J$10)&amp;IF($G$1=1,REPT(" ",$K$11-LEN(TEXT(TableExtrap!K175,K$10)))&amp;TEXT(TableExtrap!K175,K$10),""))</f>
        <v> </v>
      </c>
    </row>
    <row r="171" customFormat="false" ht="11.25" hidden="false" customHeight="false" outlineLevel="0" collapsed="false">
      <c r="A171" s="112" t="str">
        <f aca="false">IF(TableExtrap!J176=0," ",REPT(" ",$H$11-LEN(TEXT(TableExtrap!H176,H$10)))&amp;TEXT(TableExtrap!H176,H$10)&amp;REPT(" ",$I$11-LEN(TEXT(TableExtrap!I176,I$10)))&amp;TEXT(TableExtrap!I176,I$10)&amp;REPT(" ",$J$11-LEN(TEXT(TableExtrap!J176,J$10)))&amp;TEXT(TableExtrap!J176,J$10)&amp;IF($G$1=1,REPT(" ",$K$11-LEN(TEXT(TableExtrap!K176,K$10)))&amp;TEXT(TableExtrap!K176,K$10),""))</f>
        <v> </v>
      </c>
    </row>
    <row r="172" customFormat="false" ht="11.25" hidden="false" customHeight="false" outlineLevel="0" collapsed="false">
      <c r="A172" s="112" t="str">
        <f aca="false">IF(TableExtrap!J177=0," ",REPT(" ",$H$11-LEN(TEXT(TableExtrap!H177,H$10)))&amp;TEXT(TableExtrap!H177,H$10)&amp;REPT(" ",$I$11-LEN(TEXT(TableExtrap!I177,I$10)))&amp;TEXT(TableExtrap!I177,I$10)&amp;REPT(" ",$J$11-LEN(TEXT(TableExtrap!J177,J$10)))&amp;TEXT(TableExtrap!J177,J$10)&amp;IF($G$1=1,REPT(" ",$K$11-LEN(TEXT(TableExtrap!K177,K$10)))&amp;TEXT(TableExtrap!K177,K$10),""))</f>
        <v> </v>
      </c>
    </row>
    <row r="173" customFormat="false" ht="11.25" hidden="false" customHeight="false" outlineLevel="0" collapsed="false">
      <c r="A173" s="112" t="str">
        <f aca="false">IF(TableExtrap!J178=0," ",REPT(" ",$H$11-LEN(TEXT(TableExtrap!H178,H$10)))&amp;TEXT(TableExtrap!H178,H$10)&amp;REPT(" ",$I$11-LEN(TEXT(TableExtrap!I178,I$10)))&amp;TEXT(TableExtrap!I178,I$10)&amp;REPT(" ",$J$11-LEN(TEXT(TableExtrap!J178,J$10)))&amp;TEXT(TableExtrap!J178,J$10)&amp;IF($G$1=1,REPT(" ",$K$11-LEN(TEXT(TableExtrap!K178,K$10)))&amp;TEXT(TableExtrap!K178,K$10),""))</f>
        <v> </v>
      </c>
    </row>
    <row r="174" customFormat="false" ht="11.25" hidden="false" customHeight="false" outlineLevel="0" collapsed="false">
      <c r="A174" s="112" t="str">
        <f aca="false">IF(TableExtrap!J179=0," ",REPT(" ",$H$11-LEN(TEXT(TableExtrap!H179,H$10)))&amp;TEXT(TableExtrap!H179,H$10)&amp;REPT(" ",$I$11-LEN(TEXT(TableExtrap!I179,I$10)))&amp;TEXT(TableExtrap!I179,I$10)&amp;REPT(" ",$J$11-LEN(TEXT(TableExtrap!J179,J$10)))&amp;TEXT(TableExtrap!J179,J$10)&amp;IF($G$1=1,REPT(" ",$K$11-LEN(TEXT(TableExtrap!K179,K$10)))&amp;TEXT(TableExtrap!K179,K$10),""))</f>
        <v> </v>
      </c>
    </row>
    <row r="175" customFormat="false" ht="11.25" hidden="false" customHeight="false" outlineLevel="0" collapsed="false">
      <c r="A175" s="112" t="str">
        <f aca="false">IF(TableExtrap!J180=0," ",REPT(" ",$H$11-LEN(TEXT(TableExtrap!H180,H$10)))&amp;TEXT(TableExtrap!H180,H$10)&amp;REPT(" ",$I$11-LEN(TEXT(TableExtrap!I180,I$10)))&amp;TEXT(TableExtrap!I180,I$10)&amp;REPT(" ",$J$11-LEN(TEXT(TableExtrap!J180,J$10)))&amp;TEXT(TableExtrap!J180,J$10)&amp;IF($G$1=1,REPT(" ",$K$11-LEN(TEXT(TableExtrap!K180,K$10)))&amp;TEXT(TableExtrap!K180,K$10),""))</f>
        <v> </v>
      </c>
    </row>
    <row r="176" customFormat="false" ht="11.25" hidden="false" customHeight="false" outlineLevel="0" collapsed="false">
      <c r="A176" s="112" t="str">
        <f aca="false">IF(TableExtrap!J181=0," ",REPT(" ",$H$11-LEN(TEXT(TableExtrap!H181,H$10)))&amp;TEXT(TableExtrap!H181,H$10)&amp;REPT(" ",$I$11-LEN(TEXT(TableExtrap!I181,I$10)))&amp;TEXT(TableExtrap!I181,I$10)&amp;REPT(" ",$J$11-LEN(TEXT(TableExtrap!J181,J$10)))&amp;TEXT(TableExtrap!J181,J$10)&amp;IF($G$1=1,REPT(" ",$K$11-LEN(TEXT(TableExtrap!K181,K$10)))&amp;TEXT(TableExtrap!K181,K$10),""))</f>
        <v> </v>
      </c>
    </row>
    <row r="177" customFormat="false" ht="11.25" hidden="false" customHeight="false" outlineLevel="0" collapsed="false">
      <c r="A177" s="112" t="str">
        <f aca="false">IF(TableExtrap!J182=0," ",REPT(" ",$H$11-LEN(TEXT(TableExtrap!H182,H$10)))&amp;TEXT(TableExtrap!H182,H$10)&amp;REPT(" ",$I$11-LEN(TEXT(TableExtrap!I182,I$10)))&amp;TEXT(TableExtrap!I182,I$10)&amp;REPT(" ",$J$11-LEN(TEXT(TableExtrap!J182,J$10)))&amp;TEXT(TableExtrap!J182,J$10)&amp;IF($G$1=1,REPT(" ",$K$11-LEN(TEXT(TableExtrap!K182,K$10)))&amp;TEXT(TableExtrap!K182,K$10),""))</f>
        <v> </v>
      </c>
    </row>
    <row r="178" customFormat="false" ht="11.25" hidden="false" customHeight="false" outlineLevel="0" collapsed="false">
      <c r="A178" s="112" t="str">
        <f aca="false">IF(TableExtrap!J183=0," ",REPT(" ",$H$11-LEN(TEXT(TableExtrap!H183,H$10)))&amp;TEXT(TableExtrap!H183,H$10)&amp;REPT(" ",$I$11-LEN(TEXT(TableExtrap!I183,I$10)))&amp;TEXT(TableExtrap!I183,I$10)&amp;REPT(" ",$J$11-LEN(TEXT(TableExtrap!J183,J$10)))&amp;TEXT(TableExtrap!J183,J$10)&amp;IF($G$1=1,REPT(" ",$K$11-LEN(TEXT(TableExtrap!K183,K$10)))&amp;TEXT(TableExtrap!K183,K$10),""))</f>
        <v> </v>
      </c>
    </row>
    <row r="179" customFormat="false" ht="11.25" hidden="false" customHeight="false" outlineLevel="0" collapsed="false">
      <c r="A179" s="112" t="str">
        <f aca="false">IF(TableExtrap!J184=0," ",REPT(" ",$H$11-LEN(TEXT(TableExtrap!H184,H$10)))&amp;TEXT(TableExtrap!H184,H$10)&amp;REPT(" ",$I$11-LEN(TEXT(TableExtrap!I184,I$10)))&amp;TEXT(TableExtrap!I184,I$10)&amp;REPT(" ",$J$11-LEN(TEXT(TableExtrap!J184,J$10)))&amp;TEXT(TableExtrap!J184,J$10)&amp;IF($G$1=1,REPT(" ",$K$11-LEN(TEXT(TableExtrap!K184,K$10)))&amp;TEXT(TableExtrap!K184,K$10),""))</f>
        <v> </v>
      </c>
    </row>
    <row r="180" customFormat="false" ht="11.25" hidden="false" customHeight="false" outlineLevel="0" collapsed="false">
      <c r="A180" s="112" t="str">
        <f aca="false">IF(TableExtrap!J185=0," ",REPT(" ",$H$11-LEN(TEXT(TableExtrap!H185,H$10)))&amp;TEXT(TableExtrap!H185,H$10)&amp;REPT(" ",$I$11-LEN(TEXT(TableExtrap!I185,I$10)))&amp;TEXT(TableExtrap!I185,I$10)&amp;REPT(" ",$J$11-LEN(TEXT(TableExtrap!J185,J$10)))&amp;TEXT(TableExtrap!J185,J$10)&amp;IF($G$1=1,REPT(" ",$K$11-LEN(TEXT(TableExtrap!K185,K$10)))&amp;TEXT(TableExtrap!K185,K$10),""))</f>
        <v> </v>
      </c>
    </row>
    <row r="181" customFormat="false" ht="11.25" hidden="false" customHeight="false" outlineLevel="0" collapsed="false">
      <c r="A181" s="112" t="str">
        <f aca="false">IF(TableExtrap!J186=0," ",REPT(" ",$H$11-LEN(TEXT(TableExtrap!H186,H$10)))&amp;TEXT(TableExtrap!H186,H$10)&amp;REPT(" ",$I$11-LEN(TEXT(TableExtrap!I186,I$10)))&amp;TEXT(TableExtrap!I186,I$10)&amp;REPT(" ",$J$11-LEN(TEXT(TableExtrap!J186,J$10)))&amp;TEXT(TableExtrap!J186,J$10)&amp;IF($G$1=1,REPT(" ",$K$11-LEN(TEXT(TableExtrap!K186,K$10)))&amp;TEXT(TableExtrap!K186,K$10),""))</f>
        <v> </v>
      </c>
    </row>
    <row r="182" customFormat="false" ht="11.25" hidden="false" customHeight="false" outlineLevel="0" collapsed="false">
      <c r="A182" s="112" t="str">
        <f aca="false">IF(TableExtrap!J187=0," ",REPT(" ",$H$11-LEN(TEXT(TableExtrap!H187,H$10)))&amp;TEXT(TableExtrap!H187,H$10)&amp;REPT(" ",$I$11-LEN(TEXT(TableExtrap!I187,I$10)))&amp;TEXT(TableExtrap!I187,I$10)&amp;REPT(" ",$J$11-LEN(TEXT(TableExtrap!J187,J$10)))&amp;TEXT(TableExtrap!J187,J$10)&amp;IF($G$1=1,REPT(" ",$K$11-LEN(TEXT(TableExtrap!K187,K$10)))&amp;TEXT(TableExtrap!K187,K$10),""))</f>
        <v> </v>
      </c>
    </row>
    <row r="183" customFormat="false" ht="11.25" hidden="false" customHeight="false" outlineLevel="0" collapsed="false">
      <c r="A183" s="112" t="str">
        <f aca="false">IF(TableExtrap!J188=0," ",REPT(" ",$H$11-LEN(TEXT(TableExtrap!H188,H$10)))&amp;TEXT(TableExtrap!H188,H$10)&amp;REPT(" ",$I$11-LEN(TEXT(TableExtrap!I188,I$10)))&amp;TEXT(TableExtrap!I188,I$10)&amp;REPT(" ",$J$11-LEN(TEXT(TableExtrap!J188,J$10)))&amp;TEXT(TableExtrap!J188,J$10)&amp;IF($G$1=1,REPT(" ",$K$11-LEN(TEXT(TableExtrap!K188,K$10)))&amp;TEXT(TableExtrap!K188,K$10),""))</f>
        <v> </v>
      </c>
    </row>
    <row r="184" customFormat="false" ht="11.25" hidden="false" customHeight="false" outlineLevel="0" collapsed="false">
      <c r="A184" s="112" t="str">
        <f aca="false">IF(TableExtrap!J189=0," ",REPT(" ",$H$11-LEN(TEXT(TableExtrap!H189,H$10)))&amp;TEXT(TableExtrap!H189,H$10)&amp;REPT(" ",$I$11-LEN(TEXT(TableExtrap!I189,I$10)))&amp;TEXT(TableExtrap!I189,I$10)&amp;REPT(" ",$J$11-LEN(TEXT(TableExtrap!J189,J$10)))&amp;TEXT(TableExtrap!J189,J$10)&amp;IF($G$1=1,REPT(" ",$K$11-LEN(TEXT(TableExtrap!K189,K$10)))&amp;TEXT(TableExtrap!K189,K$10),""))</f>
        <v> </v>
      </c>
    </row>
    <row r="185" customFormat="false" ht="11.25" hidden="false" customHeight="false" outlineLevel="0" collapsed="false">
      <c r="A185" s="112" t="str">
        <f aca="false">IF(TableExtrap!J190=0," ",REPT(" ",$H$11-LEN(TEXT(TableExtrap!H190,H$10)))&amp;TEXT(TableExtrap!H190,H$10)&amp;REPT(" ",$I$11-LEN(TEXT(TableExtrap!I190,I$10)))&amp;TEXT(TableExtrap!I190,I$10)&amp;REPT(" ",$J$11-LEN(TEXT(TableExtrap!J190,J$10)))&amp;TEXT(TableExtrap!J190,J$10)&amp;IF($G$1=1,REPT(" ",$K$11-LEN(TEXT(TableExtrap!K190,K$10)))&amp;TEXT(TableExtrap!K190,K$10),""))</f>
        <v> </v>
      </c>
    </row>
    <row r="186" customFormat="false" ht="11.25" hidden="false" customHeight="false" outlineLevel="0" collapsed="false">
      <c r="A186" s="112" t="str">
        <f aca="false">IF(TableExtrap!J191=0," ",REPT(" ",$H$11-LEN(TEXT(TableExtrap!H191,H$10)))&amp;TEXT(TableExtrap!H191,H$10)&amp;REPT(" ",$I$11-LEN(TEXT(TableExtrap!I191,I$10)))&amp;TEXT(TableExtrap!I191,I$10)&amp;REPT(" ",$J$11-LEN(TEXT(TableExtrap!J191,J$10)))&amp;TEXT(TableExtrap!J191,J$10)&amp;IF($G$1=1,REPT(" ",$K$11-LEN(TEXT(TableExtrap!K191,K$10)))&amp;TEXT(TableExtrap!K191,K$10),""))</f>
        <v> </v>
      </c>
    </row>
    <row r="187" customFormat="false" ht="11.25" hidden="false" customHeight="false" outlineLevel="0" collapsed="false">
      <c r="A187" s="112" t="str">
        <f aca="false">IF(TableExtrap!J192=0," ",REPT(" ",$H$11-LEN(TEXT(TableExtrap!H192,H$10)))&amp;TEXT(TableExtrap!H192,H$10)&amp;REPT(" ",$I$11-LEN(TEXT(TableExtrap!I192,I$10)))&amp;TEXT(TableExtrap!I192,I$10)&amp;REPT(" ",$J$11-LEN(TEXT(TableExtrap!J192,J$10)))&amp;TEXT(TableExtrap!J192,J$10)&amp;IF($G$1=1,REPT(" ",$K$11-LEN(TEXT(TableExtrap!K192,K$10)))&amp;TEXT(TableExtrap!K192,K$10),""))</f>
        <v> </v>
      </c>
    </row>
    <row r="188" customFormat="false" ht="11.25" hidden="false" customHeight="false" outlineLevel="0" collapsed="false">
      <c r="A188" s="112" t="str">
        <f aca="false">IF(TableExtrap!J193=0," ",REPT(" ",$H$11-LEN(TEXT(TableExtrap!H193,H$10)))&amp;TEXT(TableExtrap!H193,H$10)&amp;REPT(" ",$I$11-LEN(TEXT(TableExtrap!I193,I$10)))&amp;TEXT(TableExtrap!I193,I$10)&amp;REPT(" ",$J$11-LEN(TEXT(TableExtrap!J193,J$10)))&amp;TEXT(TableExtrap!J193,J$10)&amp;IF($G$1=1,REPT(" ",$K$11-LEN(TEXT(TableExtrap!K193,K$10)))&amp;TEXT(TableExtrap!K193,K$10),""))</f>
        <v> </v>
      </c>
    </row>
    <row r="189" customFormat="false" ht="11.25" hidden="false" customHeight="false" outlineLevel="0" collapsed="false">
      <c r="A189" s="112" t="str">
        <f aca="false">IF(TableExtrap!J194=0," ",REPT(" ",$H$11-LEN(TEXT(TableExtrap!H194,H$10)))&amp;TEXT(TableExtrap!H194,H$10)&amp;REPT(" ",$I$11-LEN(TEXT(TableExtrap!I194,I$10)))&amp;TEXT(TableExtrap!I194,I$10)&amp;REPT(" ",$J$11-LEN(TEXT(TableExtrap!J194,J$10)))&amp;TEXT(TableExtrap!J194,J$10)&amp;IF($G$1=1,REPT(" ",$K$11-LEN(TEXT(TableExtrap!K194,K$10)))&amp;TEXT(TableExtrap!K194,K$10),""))</f>
        <v> </v>
      </c>
    </row>
    <row r="190" customFormat="false" ht="11.25" hidden="false" customHeight="false" outlineLevel="0" collapsed="false">
      <c r="A190" s="112" t="str">
        <f aca="false">IF(TableExtrap!J195=0," ",REPT(" ",$H$11-LEN(TEXT(TableExtrap!H195,H$10)))&amp;TEXT(TableExtrap!H195,H$10)&amp;REPT(" ",$I$11-LEN(TEXT(TableExtrap!I195,I$10)))&amp;TEXT(TableExtrap!I195,I$10)&amp;REPT(" ",$J$11-LEN(TEXT(TableExtrap!J195,J$10)))&amp;TEXT(TableExtrap!J195,J$10)&amp;IF($G$1=1,REPT(" ",$K$11-LEN(TEXT(TableExtrap!K195,K$10)))&amp;TEXT(TableExtrap!K195,K$10),""))</f>
        <v> </v>
      </c>
    </row>
    <row r="191" customFormat="false" ht="11.25" hidden="false" customHeight="false" outlineLevel="0" collapsed="false">
      <c r="A191" s="112" t="str">
        <f aca="false">IF(TableExtrap!J196=0," ",REPT(" ",$H$11-LEN(TEXT(TableExtrap!H196,H$10)))&amp;TEXT(TableExtrap!H196,H$10)&amp;REPT(" ",$I$11-LEN(TEXT(TableExtrap!I196,I$10)))&amp;TEXT(TableExtrap!I196,I$10)&amp;REPT(" ",$J$11-LEN(TEXT(TableExtrap!J196,J$10)))&amp;TEXT(TableExtrap!J196,J$10)&amp;IF($G$1=1,REPT(" ",$K$11-LEN(TEXT(TableExtrap!K196,K$10)))&amp;TEXT(TableExtrap!K196,K$10),""))</f>
        <v> </v>
      </c>
    </row>
    <row r="192" customFormat="false" ht="11.25" hidden="false" customHeight="false" outlineLevel="0" collapsed="false">
      <c r="A192" s="112" t="str">
        <f aca="false">IF(TableExtrap!J197=0," ",REPT(" ",$H$11-LEN(TEXT(TableExtrap!H197,H$10)))&amp;TEXT(TableExtrap!H197,H$10)&amp;REPT(" ",$I$11-LEN(TEXT(TableExtrap!I197,I$10)))&amp;TEXT(TableExtrap!I197,I$10)&amp;REPT(" ",$J$11-LEN(TEXT(TableExtrap!J197,J$10)))&amp;TEXT(TableExtrap!J197,J$10)&amp;IF($G$1=1,REPT(" ",$K$11-LEN(TEXT(TableExtrap!K197,K$10)))&amp;TEXT(TableExtrap!K197,K$10),""))</f>
        <v> </v>
      </c>
    </row>
    <row r="193" customFormat="false" ht="11.25" hidden="false" customHeight="false" outlineLevel="0" collapsed="false">
      <c r="A193" s="112" t="str">
        <f aca="false">IF(TableExtrap!J198=0," ",REPT(" ",$H$11-LEN(TEXT(TableExtrap!H198,H$10)))&amp;TEXT(TableExtrap!H198,H$10)&amp;REPT(" ",$I$11-LEN(TEXT(TableExtrap!I198,I$10)))&amp;TEXT(TableExtrap!I198,I$10)&amp;REPT(" ",$J$11-LEN(TEXT(TableExtrap!J198,J$10)))&amp;TEXT(TableExtrap!J198,J$10)&amp;IF($G$1=1,REPT(" ",$K$11-LEN(TEXT(TableExtrap!K198,K$10)))&amp;TEXT(TableExtrap!K198,K$10),""))</f>
        <v> </v>
      </c>
    </row>
    <row r="194" customFormat="false" ht="11.25" hidden="false" customHeight="false" outlineLevel="0" collapsed="false">
      <c r="A194" s="112" t="str">
        <f aca="false">IF(TableExtrap!J199=0," ",REPT(" ",$H$11-LEN(TEXT(TableExtrap!H199,H$10)))&amp;TEXT(TableExtrap!H199,H$10)&amp;REPT(" ",$I$11-LEN(TEXT(TableExtrap!I199,I$10)))&amp;TEXT(TableExtrap!I199,I$10)&amp;REPT(" ",$J$11-LEN(TEXT(TableExtrap!J199,J$10)))&amp;TEXT(TableExtrap!J199,J$10)&amp;IF($G$1=1,REPT(" ",$K$11-LEN(TEXT(TableExtrap!K199,K$10)))&amp;TEXT(TableExtrap!K199,K$10),""))</f>
        <v> </v>
      </c>
    </row>
    <row r="195" customFormat="false" ht="11.25" hidden="false" customHeight="false" outlineLevel="0" collapsed="false">
      <c r="A195" s="112" t="str">
        <f aca="false">IF(TableExtrap!J200=0," ",REPT(" ",$H$11-LEN(TEXT(TableExtrap!H200,H$10)))&amp;TEXT(TableExtrap!H200,H$10)&amp;REPT(" ",$I$11-LEN(TEXT(TableExtrap!I200,I$10)))&amp;TEXT(TableExtrap!I200,I$10)&amp;REPT(" ",$J$11-LEN(TEXT(TableExtrap!J200,J$10)))&amp;TEXT(TableExtrap!J200,J$10)&amp;IF($G$1=1,REPT(" ",$K$11-LEN(TEXT(TableExtrap!K200,K$10)))&amp;TEXT(TableExtrap!K200,K$10),""))</f>
        <v> </v>
      </c>
    </row>
    <row r="196" customFormat="false" ht="11.25" hidden="false" customHeight="false" outlineLevel="0" collapsed="false">
      <c r="A196" s="112" t="str">
        <f aca="false">IF(TableExtrap!J201=0," ",REPT(" ",$H$11-LEN(TEXT(TableExtrap!H201,H$10)))&amp;TEXT(TableExtrap!H201,H$10)&amp;REPT(" ",$I$11-LEN(TEXT(TableExtrap!I201,I$10)))&amp;TEXT(TableExtrap!I201,I$10)&amp;REPT(" ",$J$11-LEN(TEXT(TableExtrap!J201,J$10)))&amp;TEXT(TableExtrap!J201,J$10)&amp;IF($G$1=1,REPT(" ",$K$11-LEN(TEXT(TableExtrap!K201,K$10)))&amp;TEXT(TableExtrap!K201,K$10),""))</f>
        <v> </v>
      </c>
    </row>
    <row r="197" customFormat="false" ht="11.25" hidden="false" customHeight="false" outlineLevel="0" collapsed="false">
      <c r="A197" s="112" t="str">
        <f aca="false">IF(TableExtrap!J202=0," ",REPT(" ",$H$11-LEN(TEXT(TableExtrap!H202,H$10)))&amp;TEXT(TableExtrap!H202,H$10)&amp;REPT(" ",$I$11-LEN(TEXT(TableExtrap!I202,I$10)))&amp;TEXT(TableExtrap!I202,I$10)&amp;REPT(" ",$J$11-LEN(TEXT(TableExtrap!J202,J$10)))&amp;TEXT(TableExtrap!J202,J$10)&amp;IF($G$1=1,REPT(" ",$K$11-LEN(TEXT(TableExtrap!K202,K$10)))&amp;TEXT(TableExtrap!K202,K$10),""))</f>
        <v> </v>
      </c>
    </row>
    <row r="198" customFormat="false" ht="11.25" hidden="false" customHeight="false" outlineLevel="0" collapsed="false">
      <c r="A198" s="112" t="str">
        <f aca="false">IF(TableExtrap!J203=0," ",REPT(" ",$H$11-LEN(TEXT(TableExtrap!H203,H$10)))&amp;TEXT(TableExtrap!H203,H$10)&amp;REPT(" ",$I$11-LEN(TEXT(TableExtrap!I203,I$10)))&amp;TEXT(TableExtrap!I203,I$10)&amp;REPT(" ",$J$11-LEN(TEXT(TableExtrap!J203,J$10)))&amp;TEXT(TableExtrap!J203,J$10)&amp;IF($G$1=1,REPT(" ",$K$11-LEN(TEXT(TableExtrap!K203,K$10)))&amp;TEXT(TableExtrap!K203,K$10),""))</f>
        <v> </v>
      </c>
    </row>
    <row r="199" customFormat="false" ht="11.25" hidden="false" customHeight="false" outlineLevel="0" collapsed="false">
      <c r="A199" s="112" t="str">
        <f aca="false">IF(TableExtrap!J204=0," ",REPT(" ",$H$11-LEN(TEXT(TableExtrap!H204,H$10)))&amp;TEXT(TableExtrap!H204,H$10)&amp;REPT(" ",$I$11-LEN(TEXT(TableExtrap!I204,I$10)))&amp;TEXT(TableExtrap!I204,I$10)&amp;REPT(" ",$J$11-LEN(TEXT(TableExtrap!J204,J$10)))&amp;TEXT(TableExtrap!J204,J$10)&amp;IF($G$1=1,REPT(" ",$K$11-LEN(TEXT(TableExtrap!K204,K$10)))&amp;TEXT(TableExtrap!K204,K$10),""))</f>
        <v> </v>
      </c>
    </row>
    <row r="200" customFormat="false" ht="11.25" hidden="false" customHeight="false" outlineLevel="0" collapsed="false">
      <c r="A200" s="112" t="str">
        <f aca="false">IF(TableExtrap!J205=0," ",REPT(" ",$H$11-LEN(TEXT(TableExtrap!H205,H$10)))&amp;TEXT(TableExtrap!H205,H$10)&amp;REPT(" ",$I$11-LEN(TEXT(TableExtrap!I205,I$10)))&amp;TEXT(TableExtrap!I205,I$10)&amp;REPT(" ",$J$11-LEN(TEXT(TableExtrap!J205,J$10)))&amp;TEXT(TableExtrap!J205,J$10)&amp;IF($G$1=1,REPT(" ",$K$11-LEN(TEXT(TableExtrap!K205,K$10)))&amp;TEXT(TableExtrap!K205,K$10),""))</f>
        <v> </v>
      </c>
    </row>
    <row r="201" customFormat="false" ht="11.25" hidden="false" customHeight="false" outlineLevel="0" collapsed="false">
      <c r="A201" s="112" t="str">
        <f aca="false">IF(TableExtrap!J206=0," ",REPT(" ",$H$11-LEN(TEXT(TableExtrap!H206,H$10)))&amp;TEXT(TableExtrap!H206,H$10)&amp;REPT(" ",$I$11-LEN(TEXT(TableExtrap!I206,I$10)))&amp;TEXT(TableExtrap!I206,I$10)&amp;REPT(" ",$J$11-LEN(TEXT(TableExtrap!J206,J$10)))&amp;TEXT(TableExtrap!J206,J$10)&amp;IF($G$1=1,REPT(" ",$K$11-LEN(TEXT(TableExtrap!K206,K$10)))&amp;TEXT(TableExtrap!K206,K$10),""))</f>
        <v> </v>
      </c>
    </row>
    <row r="202" customFormat="false" ht="11.25" hidden="false" customHeight="false" outlineLevel="0" collapsed="false">
      <c r="A202" s="112" t="str">
        <f aca="false">IF(TableExtrap!J207=0," ",REPT(" ",$H$11-LEN(TEXT(TableExtrap!H207,H$10)))&amp;TEXT(TableExtrap!H207,H$10)&amp;REPT(" ",$I$11-LEN(TEXT(TableExtrap!I207,I$10)))&amp;TEXT(TableExtrap!I207,I$10)&amp;REPT(" ",$J$11-LEN(TEXT(TableExtrap!J207,J$10)))&amp;TEXT(TableExtrap!J207,J$10)&amp;IF($G$1=1,REPT(" ",$K$11-LEN(TEXT(TableExtrap!K207,K$10)))&amp;TEXT(TableExtrap!K207,K$10),""))</f>
        <v> </v>
      </c>
    </row>
    <row r="203" customFormat="false" ht="11.25" hidden="false" customHeight="false" outlineLevel="0" collapsed="false">
      <c r="A203" s="112" t="str">
        <f aca="false">IF(TableExtrap!J208=0," ",REPT(" ",$H$11-LEN(TEXT(TableExtrap!H208,H$10)))&amp;TEXT(TableExtrap!H208,H$10)&amp;REPT(" ",$I$11-LEN(TEXT(TableExtrap!I208,I$10)))&amp;TEXT(TableExtrap!I208,I$10)&amp;REPT(" ",$J$11-LEN(TEXT(TableExtrap!J208,J$10)))&amp;TEXT(TableExtrap!J208,J$10)&amp;IF($G$1=1,REPT(" ",$K$11-LEN(TEXT(TableExtrap!K208,K$10)))&amp;TEXT(TableExtrap!K208,K$10),""))</f>
        <v> </v>
      </c>
    </row>
    <row r="204" customFormat="false" ht="11.25" hidden="false" customHeight="false" outlineLevel="0" collapsed="false">
      <c r="A204" s="112" t="str">
        <f aca="false">IF(TableExtrap!J209=0," ",REPT(" ",$H$11-LEN(TEXT(TableExtrap!H209,H$10)))&amp;TEXT(TableExtrap!H209,H$10)&amp;REPT(" ",$I$11-LEN(TEXT(TableExtrap!I209,I$10)))&amp;TEXT(TableExtrap!I209,I$10)&amp;REPT(" ",$J$11-LEN(TEXT(TableExtrap!J209,J$10)))&amp;TEXT(TableExtrap!J209,J$10)&amp;IF($G$1=1,REPT(" ",$K$11-LEN(TEXT(TableExtrap!K209,K$10)))&amp;TEXT(TableExtrap!K209,K$10),""))</f>
        <v> </v>
      </c>
    </row>
    <row r="205" customFormat="false" ht="11.25" hidden="false" customHeight="false" outlineLevel="0" collapsed="false">
      <c r="A205" s="112" t="str">
        <f aca="false">IF(TableExtrap!J210=0," ",REPT(" ",$H$11-LEN(TEXT(TableExtrap!H210,H$10)))&amp;TEXT(TableExtrap!H210,H$10)&amp;REPT(" ",$I$11-LEN(TEXT(TableExtrap!I210,I$10)))&amp;TEXT(TableExtrap!I210,I$10)&amp;REPT(" ",$J$11-LEN(TEXT(TableExtrap!J210,J$10)))&amp;TEXT(TableExtrap!J210,J$10)&amp;IF($G$1=1,REPT(" ",$K$11-LEN(TEXT(TableExtrap!K210,K$10)))&amp;TEXT(TableExtrap!K210,K$10),""))</f>
        <v> </v>
      </c>
    </row>
    <row r="206" customFormat="false" ht="11.25" hidden="false" customHeight="false" outlineLevel="0" collapsed="false">
      <c r="A206" s="112" t="str">
        <f aca="false">IF(TableExtrap!J211=0," ",REPT(" ",$H$11-LEN(TEXT(TableExtrap!H211,H$10)))&amp;TEXT(TableExtrap!H211,H$10)&amp;REPT(" ",$I$11-LEN(TEXT(TableExtrap!I211,I$10)))&amp;TEXT(TableExtrap!I211,I$10)&amp;REPT(" ",$J$11-LEN(TEXT(TableExtrap!J211,J$10)))&amp;TEXT(TableExtrap!J211,J$10)&amp;IF($G$1=1,REPT(" ",$K$11-LEN(TEXT(TableExtrap!K211,K$10)))&amp;TEXT(TableExtrap!K211,K$10),""))</f>
        <v> </v>
      </c>
    </row>
    <row r="207" customFormat="false" ht="11.25" hidden="false" customHeight="false" outlineLevel="0" collapsed="false">
      <c r="A207" s="112" t="str">
        <f aca="false">IF(TableExtrap!J212=0," ",REPT(" ",$H$11-LEN(TEXT(TableExtrap!H212,H$10)))&amp;TEXT(TableExtrap!H212,H$10)&amp;REPT(" ",$I$11-LEN(TEXT(TableExtrap!I212,I$10)))&amp;TEXT(TableExtrap!I212,I$10)&amp;REPT(" ",$J$11-LEN(TEXT(TableExtrap!J212,J$10)))&amp;TEXT(TableExtrap!J212,J$10)&amp;IF($G$1=1,REPT(" ",$K$11-LEN(TEXT(TableExtrap!K212,K$10)))&amp;TEXT(TableExtrap!K212,K$10),""))</f>
        <v> </v>
      </c>
    </row>
    <row r="208" customFormat="false" ht="11.25" hidden="false" customHeight="false" outlineLevel="0" collapsed="false">
      <c r="A208" s="112" t="str">
        <f aca="false">IF(TableExtrap!J213=0," ",REPT(" ",$H$11-LEN(TEXT(TableExtrap!H213,H$10)))&amp;TEXT(TableExtrap!H213,H$10)&amp;REPT(" ",$I$11-LEN(TEXT(TableExtrap!I213,I$10)))&amp;TEXT(TableExtrap!I213,I$10)&amp;REPT(" ",$J$11-LEN(TEXT(TableExtrap!J213,J$10)))&amp;TEXT(TableExtrap!J213,J$10)&amp;IF($G$1=1,REPT(" ",$K$11-LEN(TEXT(TableExtrap!K213,K$10)))&amp;TEXT(TableExtrap!K213,K$10),""))</f>
        <v> </v>
      </c>
    </row>
    <row r="209" customFormat="false" ht="11.25" hidden="false" customHeight="false" outlineLevel="0" collapsed="false">
      <c r="A209" s="112" t="str">
        <f aca="false">IF(TableExtrap!J214=0," ",REPT(" ",$H$11-LEN(TEXT(TableExtrap!H214,H$10)))&amp;TEXT(TableExtrap!H214,H$10)&amp;REPT(" ",$I$11-LEN(TEXT(TableExtrap!I214,I$10)))&amp;TEXT(TableExtrap!I214,I$10)&amp;REPT(" ",$J$11-LEN(TEXT(TableExtrap!J214,J$10)))&amp;TEXT(TableExtrap!J214,J$10)&amp;IF($G$1=1,REPT(" ",$K$11-LEN(TEXT(TableExtrap!K214,K$10)))&amp;TEXT(TableExtrap!K214,K$10),""))</f>
        <v> </v>
      </c>
    </row>
    <row r="210" customFormat="false" ht="11.25" hidden="false" customHeight="false" outlineLevel="0" collapsed="false">
      <c r="A210" s="112" t="str">
        <f aca="false">IF(TableExtrap!J215=0," ",REPT(" ",$H$11-LEN(TEXT(TableExtrap!H215,H$10)))&amp;TEXT(TableExtrap!H215,H$10)&amp;REPT(" ",$I$11-LEN(TEXT(TableExtrap!I215,I$10)))&amp;TEXT(TableExtrap!I215,I$10)&amp;REPT(" ",$J$11-LEN(TEXT(TableExtrap!J215,J$10)))&amp;TEXT(TableExtrap!J215,J$10)&amp;IF($G$1=1,REPT(" ",$K$11-LEN(TEXT(TableExtrap!K215,K$10)))&amp;TEXT(TableExtrap!K215,K$10),""))</f>
        <v>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8T15:57:00Z</dcterms:created>
  <dc:creator>C Hansen</dc:creator>
  <dc:description/>
  <dc:language>en-US</dc:language>
  <cp:lastModifiedBy>jjonkman</cp:lastModifiedBy>
  <dcterms:modified xsi:type="dcterms:W3CDTF">2014-12-18T13:24:38Z</dcterms:modified>
  <cp:revision>0</cp:revision>
  <dc:subject/>
  <dc:title/>
</cp:coreProperties>
</file>